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CPP " sheetId="1" state="visible" r:id="rId2"/>
    <sheet name="Bilant " sheetId="2" state="visible" r:id="rId3"/>
    <sheet name="Indicatori" sheetId="3" state="visible" r:id="rId4"/>
    <sheet name="Situatia pozitiei fin cu gar sc" sheetId="4" state="visible" r:id="rId5"/>
    <sheet name="Rezultat global" sheetId="5" state="visible" r:id="rId6"/>
    <sheet name="capital. proprii" sheetId="6" state="visible" r:id="rId7"/>
    <sheet name="Flux 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Titles" vbProcedure="false">'Situatia pozitiei fin cu gar sc'!$2:$15</definedName>
    <definedName function="false" hidden="false" name="Excel_BuiltIn__FilterDatabase 3" vbProcedure="false">'[2]2678.002 '!$D$4:$H$776</definedName>
    <definedName function="false" hidden="false" name="__Excel_BuiltIn__FilterDatabase 3" vbProcedure="false">'[1]2678.002 '!$D$4:$H$776</definedName>
    <definedName function="false" hidden="false" localSheetId="3" name="_Excel_BuiltIn__FilterDatabase 3" vbProcedure="false">'[1]2678.002 '!$D$4:$H$776</definedName>
    <definedName function="false" hidden="false" localSheetId="5" name="Excel_BuiltIn__FilterDatabase 3" vbProcedure="false">'[3]2678.002 '!$D$4:$H$776</definedName>
    <definedName function="false" hidden="false" localSheetId="5" name="__Excel_BuiltIn__FilterDatabase 3" vbProcedure="false">'[1]2678.002 '!$D$4:$H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sz val="10"/>
            <rFont val="Arial"/>
            <family val="2"/>
            <charset val="238"/>
          </rPr>
          <t xml:space="preserve">Garantii &lt; 1an: 10.168.253.57;
Provizion &lt;1an: 9.349.507.42 ct 2968.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5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238"/>
          </rPr>
          <t xml:space="preserve">Garantii &lt; 1an: 10.168.253.57;
Provizion &lt;1an: 9.349.507.42 ct 2968.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46</xdr:rowOff>
              </xdr:from>
              <xdr:to>
                <xdr:col>6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2"/>
            <charset val="238"/>
          </rPr>
          <t xml:space="preserve">Imp. Pe profit amanat:  21.406.090,76  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6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238"/>
          </rPr>
          <t xml:space="preserve">Imp. Pe profit amanat:  21.406.090,76  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6</xdr:col>
                <xdr:colOff>37</xdr:colOff>
                <xdr:row>71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Liliana Bosioc:
</t>
        </r>
        <r>
          <rPr>
            <sz val="8"/>
            <color rgb="FF000000"/>
            <rFont val="Tahoma"/>
            <family val="2"/>
          </rPr>
          <t xml:space="preserve">am scazut garantiile sub unan si peste un 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0</xdr:row>
                <xdr:rowOff>8</xdr:rowOff>
              </xdr:from>
              <xdr:to>
                <xdr:col>9</xdr:col>
                <xdr:colOff>33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409">
  <si>
    <t xml:space="preserve">Judetul:  Bucuresti</t>
  </si>
  <si>
    <t xml:space="preserve">Forma de proprietate: 34-Societati comerciale pe actiuni</t>
  </si>
  <si>
    <t xml:space="preserve">Unitatea :  U.C.M. Resita S.A.</t>
  </si>
  <si>
    <t xml:space="preserve">Capital privat strain</t>
  </si>
  <si>
    <r>
      <rPr>
        <b val="true"/>
        <sz val="8"/>
        <color rgb="FF000000"/>
        <rFont val="Arial"/>
        <family val="2"/>
        <charset val="238"/>
      </rPr>
      <t xml:space="preserve">Sediu Social: Piata Montreal, nr.10,Cladirea </t>
    </r>
    <r>
      <rPr>
        <b val="true"/>
        <sz val="7"/>
        <color rgb="FF000000"/>
        <rFont val="Arial"/>
        <family val="2"/>
        <charset val="238"/>
      </rPr>
      <t xml:space="preserve">World Trade Center, intrarea F,etaj1, biroul nr.1.50, 011469, Sector 1, Bucuresti </t>
    </r>
  </si>
  <si>
    <t xml:space="preserve">Activitatea preponderenta                         Cod CAEN: 2811</t>
  </si>
  <si>
    <t xml:space="preserve">Sediu Administrativ: Str. Golului, Nr.1, 320053,  Reşiţa</t>
  </si>
  <si>
    <t xml:space="preserve"> Fabricarea de motoare si turbine (cu exceptia motoarelor pentru avioane, autovehicule si motociclete)</t>
  </si>
  <si>
    <t xml:space="preserve">Telefon:  0255/ 217111</t>
  </si>
  <si>
    <t xml:space="preserve">Numarul din Registrul Comertului:   J 40/13628/2011</t>
  </si>
  <si>
    <t xml:space="preserve">Cod fiscal: RO 1056654</t>
  </si>
  <si>
    <t xml:space="preserve">SITUATIA VENITURILOR SI CHELTUIELILOR </t>
  </si>
  <si>
    <t xml:space="preserve"> la data de 31 martie 2015</t>
  </si>
  <si>
    <t xml:space="preserve">Cod 20</t>
  </si>
  <si>
    <t xml:space="preserve">                - lei -</t>
  </si>
  <si>
    <t xml:space="preserve">Denumirea indicatorilor</t>
  </si>
  <si>
    <t xml:space="preserve">Nr. rd.</t>
  </si>
  <si>
    <t xml:space="preserve">Perioada de raportare</t>
  </si>
  <si>
    <t xml:space="preserve">An precedent</t>
  </si>
  <si>
    <t xml:space="preserve">An curent</t>
  </si>
  <si>
    <t xml:space="preserve">A</t>
  </si>
  <si>
    <t xml:space="preserve">B</t>
  </si>
  <si>
    <t xml:space="preserve">1. Cifra de afaceri neta (rd. 02+03-04+05)</t>
  </si>
  <si>
    <r>
      <rPr>
        <sz val="10"/>
        <color rgb="FF000000"/>
        <rFont val="Arial"/>
        <family val="2"/>
        <charset val="238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1"/>
        <color rgb="FF000000"/>
        <rFont val="Calibri"/>
        <family val="2"/>
      </rPr>
      <t xml:space="preserve">(ct.701+702+703+704+705+706+708)</t>
    </r>
  </si>
  <si>
    <t xml:space="preserve">Venituri din vanzarea marfurilor  (ct.707)           </t>
  </si>
  <si>
    <t xml:space="preserve">Reduceri comerciale acordate (ct.709)</t>
  </si>
  <si>
    <r>
      <rPr>
        <sz val="10"/>
        <color rgb="FF000000"/>
        <rFont val="Arial"/>
        <family val="2"/>
        <charset val="238"/>
      </rPr>
      <t xml:space="preserve">Venituri din subventii de exploatare aferente ciferi de afaceri nete </t>
    </r>
    <r>
      <rPr>
        <sz val="11"/>
        <color rgb="FF000000"/>
        <rFont val="Calibri"/>
        <family val="2"/>
      </rPr>
      <t xml:space="preserve">(ct.7411)</t>
    </r>
  </si>
  <si>
    <t xml:space="preserve">2. Venituri aferente costurilor stocurilor de produse (ct.711)</t>
  </si>
  <si>
    <t xml:space="preserve">         Sold C</t>
  </si>
  <si>
    <t xml:space="preserve">         Sold D</t>
  </si>
  <si>
    <t xml:space="preserve">3. Venituri din productia de imobilizari si investitii imobiliare (rd.09+10)</t>
  </si>
  <si>
    <t xml:space="preserve">4. Venituri din productia de imobilizari corporale si necorporale (ct 721+722)</t>
  </si>
  <si>
    <t xml:space="preserve">5. Venituri din productia de investitii imobiliare (ct.725)</t>
  </si>
  <si>
    <t xml:space="preserve">6. Venituri din activele imobilizate (sau grupurile destinate cedarii) detinute in vederea vanzarii (ct.753)</t>
  </si>
  <si>
    <t xml:space="preserve">7. Venituri din reevaluarea imobilizarilor necorporale si corporale (ct.755)</t>
  </si>
  <si>
    <t xml:space="preserve">8. Venituri din investitii imobiliare (ct.756)</t>
  </si>
  <si>
    <t xml:space="preserve">9. Venituri din active biologice si produse agricole (ct.757)</t>
  </si>
  <si>
    <t xml:space="preserve">10. Venituri din subventii de exploatare in caz de calamitati si alte evenimente similare (ct.7417)</t>
  </si>
  <si>
    <t xml:space="preserve">11. Alte venituri din exploatare  (ct.758+7419)</t>
  </si>
  <si>
    <t xml:space="preserve">VENITURI DIN EXPLOATARE - TOTAL  (rd.01+06-07+08+11+ 12+13+14+15+16)                       </t>
  </si>
  <si>
    <t xml:space="preserve">12.a) Cheltuieli cu materiile prime si materialele consumabile (ct.601+602-7412)</t>
  </si>
  <si>
    <t xml:space="preserve">    Alte cheltuieli materiale  (ct.603+604+608)</t>
  </si>
  <si>
    <t xml:space="preserve">    b) Alte cheltuieli externe (cu energie si apa) (ct.605-7413)</t>
  </si>
  <si>
    <t xml:space="preserve">    c) Cheltuieli privind marfurile (ct.607)</t>
  </si>
  <si>
    <t xml:space="preserve">    Reduceri comerciale primite (ct.609)</t>
  </si>
  <si>
    <t xml:space="preserve">13. Cheltuieli cu personalul (rd.24+25), din care:                 </t>
  </si>
  <si>
    <t xml:space="preserve">   a) Salarii si indemnizatii (ct.641+642+643+644-7414)                            </t>
  </si>
  <si>
    <t xml:space="preserve">   b) Cheltuieli cu asigurarile si protectia sociala (ct.645-7415) </t>
  </si>
  <si>
    <t xml:space="preserve">14. a) Ajustari de valoare privind imobilizarile corporale, necorporale investiile imobiliare si activele biologice evaluate la cost (rd. 27-28)                            </t>
  </si>
  <si>
    <t xml:space="preserve">   a.1) Cheltuieli (ct. 6811+6813+6816+6817)                </t>
  </si>
  <si>
    <t xml:space="preserve">   a.2) Venituri (ct.7813+7816)               </t>
  </si>
  <si>
    <t xml:space="preserve">   b) Ajustari de valoare privind activele circulante (rd. 30-31)</t>
  </si>
  <si>
    <t xml:space="preserve">   b.1) Cheltuieli (ct.654+6814)                  </t>
  </si>
  <si>
    <t xml:space="preserve">   b.2) Venituri (ct.754+7814)</t>
  </si>
  <si>
    <t xml:space="preserve">15. Alte cheltuieli de exploatare (rd. 33 la 41)         </t>
  </si>
  <si>
    <r>
      <rPr>
        <sz val="10"/>
        <rFont val="Arial"/>
        <family val="2"/>
        <charset val="238"/>
      </rPr>
      <t xml:space="preserve">   15.1. Cheltuieli privind prestatiile externe (ct.611+ 612+ 613+ 614+ </t>
    </r>
    <r>
      <rPr>
        <sz val="10"/>
        <color rgb="FFFF0000"/>
        <rFont val="Arial"/>
        <family val="2"/>
        <charset val="238"/>
      </rPr>
      <t xml:space="preserve">615</t>
    </r>
    <r>
      <rPr>
        <sz val="11"/>
        <color rgb="FF000000"/>
        <rFont val="Calibri"/>
        <family val="2"/>
      </rPr>
      <t xml:space="preserve">+ 621+ 622+ 623+ 624+ 625+ 626+ 627+ 628-7416)</t>
    </r>
  </si>
  <si>
    <t xml:space="preserve">   15.2. Cheltuieli cu alte impozite, taxe si varsaminte asimilate (ct.635)</t>
  </si>
  <si>
    <t xml:space="preserve">   15.3 Cheltuieli cu protectia mediului inconjurator (ct.652)</t>
  </si>
  <si>
    <t xml:space="preserve">   15.4 Cheltuieli legate de activele imobilizate (sau grupurile destinate cedarii) detinute in vederea vanzarii (ct.653)</t>
  </si>
  <si>
    <t xml:space="preserve">   15.5 Cheltuieli din reevaluarea imobilizarilor necorporale si corporale (ct.655)</t>
  </si>
  <si>
    <t xml:space="preserve">   15.6 Cheltuieli privind investitiile imobiliare (ct.656)</t>
  </si>
  <si>
    <t xml:space="preserve">   15.7 Cheltuieli privind activele biologice si produsele agricole (ct.657)</t>
  </si>
  <si>
    <t xml:space="preserve">   15.8 Cheltuieli privind calamitatile si alte evenimente similare (ct. 6587)</t>
  </si>
  <si>
    <t xml:space="preserve">   15.9. Alte cheltuieli (ct.6581+6582+6583+6585+6588)                                </t>
  </si>
  <si>
    <t xml:space="preserve">   Ajustari privind provizioanele (rd.43-44)      </t>
  </si>
  <si>
    <t xml:space="preserve">       - Cheltuieli  (ct.6812)                              </t>
  </si>
  <si>
    <t xml:space="preserve">       - Venituri  (ct.7812)                                    </t>
  </si>
  <si>
    <t xml:space="preserve">CHELTUIELI DE EXPLOATARE-TOTAL (rd.18 la 21-22+23+26+29+32+42)</t>
  </si>
  <si>
    <t xml:space="preserve">PROFITUL SAU PIERDEREA DIN EXPLOATARE:</t>
  </si>
  <si>
    <t xml:space="preserve">       - Profit (rd.17-45)                               </t>
  </si>
  <si>
    <t xml:space="preserve">       - Pierdere (rd.45-17)                             </t>
  </si>
  <si>
    <t xml:space="preserve">16. Venituri din actiuni detinute la filiale (ct.7611)               </t>
  </si>
  <si>
    <t xml:space="preserve">17. Venituri din actiuni detinute la entitati asociate si entitati controlate in comun (ct.7613)</t>
  </si>
  <si>
    <t xml:space="preserve">18. Venituri din operatiuni cu titluri si alte instrumente financiare (ct.762)</t>
  </si>
  <si>
    <t xml:space="preserve">19. Venituri din operatiuni cu instrumente derivate (ct.763)</t>
  </si>
  <si>
    <t xml:space="preserve">20. Venituri din diferente de curs valutar (ct.765)</t>
  </si>
  <si>
    <t xml:space="preserve">21. Venituri din dobanzi (ct.766)                </t>
  </si>
  <si>
    <t xml:space="preserve">      - din care, veniturile obtinute de la entitatile din grup</t>
  </si>
  <si>
    <t xml:space="preserve">22. Alte venituri financiare (ct.7615+764+767+768)  </t>
  </si>
  <si>
    <t xml:space="preserve">VENITURI FINANCIARE - TOTAL (rd. 48+49+50+51+52+53+55)                            </t>
  </si>
  <si>
    <t xml:space="preserve">23. Ajustari de valoare privind imobilizarile financiare si investitiile financiare detinute ca active circulante (rd.58-59)</t>
  </si>
  <si>
    <t xml:space="preserve">     - Cheltuieli  (ct.686)                                 </t>
  </si>
  <si>
    <t xml:space="preserve">     - Venituri  (ct.786)                                     </t>
  </si>
  <si>
    <t xml:space="preserve">24. Cheltuieli privind operatiunile cu titluri si alte instrumente financiare (ct.661)</t>
  </si>
  <si>
    <t xml:space="preserve">25. Cheltuieli privind operatiunile cu instrumente derivate (ct. 662)</t>
  </si>
  <si>
    <t xml:space="preserve">26. Cheltuieli privind dobanzile (ct.666-7418)      </t>
  </si>
  <si>
    <t xml:space="preserve">     - din care, cheltuielile in relatia cu entitatile din grup</t>
  </si>
  <si>
    <t xml:space="preserve">27. Alte cheltuieli financiare  (ct.663+664+665+667+668)   </t>
  </si>
  <si>
    <t xml:space="preserve">CHELTUIELI FINANCIARE - TOTAL (rd. 57+60+61+62+64)                        </t>
  </si>
  <si>
    <t xml:space="preserve">PROFITUL SAU PIERDEREA FINANCIAR(A):</t>
  </si>
  <si>
    <t xml:space="preserve">     - Profit (rd. 56-65)                               </t>
  </si>
  <si>
    <t xml:space="preserve">     - Pierdere (rd. 65-56)                             </t>
  </si>
  <si>
    <t xml:space="preserve">VENITURI TOTALE (rd. 17+56)                          </t>
  </si>
  <si>
    <t xml:space="preserve">CHELTUIELI TOTALE (rd. 45+65)                        </t>
  </si>
  <si>
    <t xml:space="preserve">28. PROFITUL SAU PIERDEREA BRUT(A):</t>
  </si>
  <si>
    <t xml:space="preserve">     - Profit (rd. 68-69)                               </t>
  </si>
  <si>
    <t xml:space="preserve">     - Pierdere (rd. 69-68)                             </t>
  </si>
  <si>
    <t xml:space="preserve">29. Impozitul pe profit curent (ct.691)                    </t>
  </si>
  <si>
    <t xml:space="preserve">30. Impozitul pe profit amanat (ct.692)                    </t>
  </si>
  <si>
    <t xml:space="preserve">31. Venituri din impozitul pe profit amanat (ct.792)                    </t>
  </si>
  <si>
    <t xml:space="preserve">32. Alte impozite neprezentate la elementele de mai sus  (ct.698)                  </t>
  </si>
  <si>
    <t xml:space="preserve">33. PROFITUL SAU PIERDEREA NET(A) A PERIOADEI DE RAPORTARE:</t>
  </si>
  <si>
    <t xml:space="preserve">     - Profit (rd. 70- 72- 73+ 74- 75)</t>
  </si>
  <si>
    <t xml:space="preserve">     - Pierdere (rd. 71 + 72 + 73 -74+ 75)
                    (rd. 72 + 73 + 75 -70 - 74)</t>
  </si>
  <si>
    <r>
      <rPr>
        <b val="true"/>
        <sz val="8"/>
        <color rgb="FF000000"/>
        <rFont val="Arial"/>
        <family val="2"/>
      </rPr>
      <t xml:space="preserve">Sediu Social: </t>
    </r>
    <r>
      <rPr>
        <sz val="8"/>
        <color rgb="FF000000"/>
        <rFont val="Arial"/>
        <family val="2"/>
        <charset val="238"/>
      </rPr>
      <t xml:space="preserve">Piata Montreal, nr.10,Cladirea </t>
    </r>
    <r>
      <rPr>
        <sz val="7"/>
        <color rgb="FF000000"/>
        <rFont val="Arial"/>
        <family val="2"/>
        <charset val="238"/>
      </rPr>
      <t xml:space="preserve">World Trade Center, intrarea F,etaj1, biroul nr.1.50, 011469, Sector 1, Bucuresti </t>
    </r>
  </si>
  <si>
    <t xml:space="preserve">SITUATIA ACTIVELOR, DATORIILOR SI CAPITALURILOR PROPRII</t>
  </si>
  <si>
    <t xml:space="preserve">Cod 10</t>
  </si>
  <si>
    <t xml:space="preserve">Denumirea elementului</t>
  </si>
  <si>
    <t xml:space="preserve">Sold an curent la:</t>
  </si>
  <si>
    <t xml:space="preserve">01 ianuarie</t>
  </si>
  <si>
    <t xml:space="preserve">31 martie</t>
  </si>
  <si>
    <t xml:space="preserve">2</t>
  </si>
  <si>
    <t xml:space="preserve"> A. ACTIVE IMOBILIZATE</t>
  </si>
  <si>
    <t xml:space="preserve">I. IMOBILIZĂRI NECORPORALE</t>
  </si>
  <si>
    <t xml:space="preserve">1.Cheltuielile de dezvoltare (ct.203-2803-2903)</t>
  </si>
  <si>
    <t xml:space="preserve">2. Concesiuni, brevete, licenţe, mărci comerciale, drepturi si active similare si alte imobilizari necorporale (ct.205+208-2805-2808-2905-2906-2908)</t>
  </si>
  <si>
    <t xml:space="preserve">3. Fond comercial (ct.2071)</t>
  </si>
  <si>
    <t xml:space="preserve">4. Imobilizări necorporale în curs de executie (ct.233-2933)</t>
  </si>
  <si>
    <t xml:space="preserve">5. Active necorporale de explorare si evaluare a resurselor minerale (ct.206-2806-2907)</t>
  </si>
  <si>
    <t xml:space="preserve">TOTAL (rd. 01 la 05)                            </t>
  </si>
  <si>
    <t xml:space="preserve">II. IMOBILIZĂRI CORPORALE</t>
  </si>
  <si>
    <t xml:space="preserve">1. Terenuri şi construcţii  (ct.211+212-2811-2812-2911-2912)</t>
  </si>
  <si>
    <r>
      <rPr>
        <sz val="10"/>
        <color rgb="FF000000"/>
        <rFont val="Arial"/>
        <family val="2"/>
      </rPr>
      <t xml:space="preserve">2. Instalaţii tehnice şi maşini (ct.213+</t>
    </r>
    <r>
      <rPr>
        <sz val="10"/>
        <color rgb="FF000000"/>
        <rFont val="Arial"/>
        <family val="2"/>
        <charset val="238"/>
      </rPr>
      <t xml:space="preserve">223</t>
    </r>
    <r>
      <rPr>
        <sz val="10"/>
        <color rgb="FF000000"/>
        <rFont val="Arial"/>
        <family val="2"/>
      </rPr>
      <t xml:space="preserve">-2813-2913)</t>
    </r>
  </si>
  <si>
    <r>
      <rPr>
        <sz val="10"/>
        <color rgb="FF000000"/>
        <rFont val="Arial"/>
        <family val="2"/>
      </rPr>
      <t xml:space="preserve">3. Alte instalaţii, utilaje şi mobilier (ct.214+</t>
    </r>
    <r>
      <rPr>
        <sz val="10"/>
        <color rgb="FF000000"/>
        <rFont val="Arial"/>
        <family val="2"/>
        <charset val="238"/>
      </rPr>
      <t xml:space="preserve">224</t>
    </r>
    <r>
      <rPr>
        <sz val="10"/>
        <color rgb="FF000000"/>
        <rFont val="Arial"/>
        <family val="2"/>
      </rPr>
      <t xml:space="preserve">-2814-2914)</t>
    </r>
  </si>
  <si>
    <t xml:space="preserve">4. Investitii imobiliare (ct.215-2815-2915)</t>
  </si>
  <si>
    <t xml:space="preserve">5. Imobilizări corporale în curs de executie (ct.231-2931)      </t>
  </si>
  <si>
    <t xml:space="preserve">6. Investitii imobilare în curs de executie (ct.235-2935)</t>
  </si>
  <si>
    <t xml:space="preserve">7. Active corporale de explorare si evaluare a resurselor minerale (ct.216-2816-2916 )</t>
  </si>
  <si>
    <t xml:space="preserve">TOTAL (rd. 07 la 13)                            </t>
  </si>
  <si>
    <t xml:space="preserve">III. ACTIVE BIOLOGICE (ct. 241 - 284 - 294)</t>
  </si>
  <si>
    <t xml:space="preserve">IV. IMOBILIZĂRI FINANCIARE</t>
  </si>
  <si>
    <t xml:space="preserve">1. Actiuni detinute la filiale (ct.261-2961)</t>
  </si>
  <si>
    <t xml:space="preserve">2. Imprumuturi acordate entitatilor din grup (ct.2671+2672-2964)</t>
  </si>
  <si>
    <t xml:space="preserve">3. Actiuni detinute la entitatile asociate si la entitatile controlate in comun (ct.262+263-2962)</t>
  </si>
  <si>
    <t xml:space="preserve">4. Imprumuturi acordate entitatilor asociate si entitatilor controlate in comun (ct.2673+2674-2965)</t>
  </si>
  <si>
    <r>
      <rPr>
        <sz val="10"/>
        <color rgb="FF000000"/>
        <rFont val="Arial"/>
        <family val="2"/>
      </rPr>
      <t xml:space="preserve">5. Alte titluri imobilizate (ct.265+</t>
    </r>
    <r>
      <rPr>
        <sz val="10"/>
        <color rgb="FFFF0000"/>
        <rFont val="Arial"/>
        <family val="2"/>
        <charset val="238"/>
      </rPr>
      <t xml:space="preserve">266</t>
    </r>
    <r>
      <rPr>
        <sz val="10"/>
        <color rgb="FF000000"/>
        <rFont val="Arial"/>
        <family val="2"/>
      </rPr>
      <t xml:space="preserve">-2963)                        </t>
    </r>
  </si>
  <si>
    <t xml:space="preserve">6. Alte imprumuturi  (ct.2675+2676+2677+2678+2679-2966-2968)</t>
  </si>
  <si>
    <t xml:space="preserve">TOTAL (rd. 16 la 21)                            </t>
  </si>
  <si>
    <t xml:space="preserve">ACTIVE IMOBILIZATE - TOTAL  (rd. 06+14+15+22)</t>
  </si>
  <si>
    <t xml:space="preserve">B. ACTIVE CIRCULANTE</t>
  </si>
  <si>
    <t xml:space="preserve">I. STOCURI</t>
  </si>
  <si>
    <t xml:space="preserve">1. Materii prime şi materiale consumabile  (ct.301++302+303+/-308+321+322+323+328+351+358 +381+/-388-391-392-3951-3958-398)</t>
  </si>
  <si>
    <t xml:space="preserve">2. Active imobilizate detinute in vederea vanzarii (ct.311)</t>
  </si>
  <si>
    <t xml:space="preserve">3. Producţia în curs de execuţie (ct.331+341+/-348-393-3941-3952)</t>
  </si>
  <si>
    <t xml:space="preserve">4. Produse finite şi mărfuri (ct. 327 + 345 + 346 + 347 +/- 348* + 354 + 357 + 371+/- 378 - 3945 - 3946 - 3953 - 3954 - 3957 - 397 - 4428)</t>
  </si>
  <si>
    <t xml:space="preserve">TOTAL (rd. 24 la 27)                            </t>
  </si>
  <si>
    <r>
      <rPr>
        <b val="true"/>
        <sz val="10"/>
        <color rgb="FF000000"/>
        <rFont val="Arial"/>
        <family val="2"/>
      </rPr>
      <t xml:space="preserve">II. CREANŢE                         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(Sumele care urmează să fie încasate după o perioadă mai mare de un an trebuie prezentate separat pentru fiecare element.)</t>
    </r>
  </si>
  <si>
    <r>
      <rPr>
        <sz val="10"/>
        <color rgb="FF000000"/>
        <rFont val="Arial"/>
        <family val="2"/>
      </rPr>
      <t xml:space="preserve">1. Creanţe comerciale (ct.</t>
    </r>
    <r>
      <rPr>
        <sz val="10"/>
        <color rgb="FF000000"/>
        <rFont val="Arial"/>
        <family val="2"/>
        <charset val="238"/>
      </rPr>
      <t xml:space="preserve">2675+2676+2678+2679-2966-2968</t>
    </r>
    <r>
      <rPr>
        <sz val="10"/>
        <color rgb="FF000000"/>
        <rFont val="Arial"/>
        <family val="2"/>
      </rPr>
      <t xml:space="preserve">+411+413+418-491)</t>
    </r>
  </si>
  <si>
    <t xml:space="preserve">2. Avansuri platite (ct.409)</t>
  </si>
  <si>
    <t xml:space="preserve">3. Sume de încasat de la entitatile din grup (ct.451-495)</t>
  </si>
  <si>
    <t xml:space="preserve">4. Sume de încasat de la entitatile asociate si entitatile controlate in comun (ct.453-495)</t>
  </si>
  <si>
    <t xml:space="preserve">5. Creante rezultate din operatiunile cu instrumente derivate (ct.465)</t>
  </si>
  <si>
    <t xml:space="preserve">6. Alte creanţe (ct.425+4282+431+437+4382+441+4424+4428+444+445+446+447+4482+4582+461+473-496+5187)</t>
  </si>
  <si>
    <t xml:space="preserve">7. Capital subscris şi nevărsat (ct.456-495)</t>
  </si>
  <si>
    <t xml:space="preserve">TOTAL (rd. 29 la 35)                            </t>
  </si>
  <si>
    <r>
      <rPr>
        <b val="true"/>
        <sz val="10"/>
        <color rgb="FF000000"/>
        <rFont val="Arial"/>
        <family val="2"/>
      </rPr>
      <t xml:space="preserve">III. INVESTIŢII PE TERMEN SCURT </t>
    </r>
    <r>
      <rPr>
        <sz val="10"/>
        <color rgb="FF000000"/>
        <rFont val="Arial"/>
        <family val="2"/>
        <charset val="238"/>
      </rPr>
      <t xml:space="preserve"> (ct.505+506+507+508-595-596-598+5113+5114)</t>
    </r>
  </si>
  <si>
    <r>
      <rPr>
        <b val="true"/>
        <sz val="10"/>
        <color rgb="FF00000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8+36+37+38)</t>
  </si>
  <si>
    <r>
      <rPr>
        <b val="true"/>
        <sz val="10"/>
        <color rgb="FF000000"/>
        <rFont val="Arial"/>
        <family val="2"/>
      </rPr>
      <t xml:space="preserve">C. CHELTUIELI IN AVANS</t>
    </r>
    <r>
      <rPr>
        <sz val="10"/>
        <rFont val="Arial"/>
        <family val="2"/>
      </rPr>
      <t xml:space="preserve"> (ct.471)</t>
    </r>
  </si>
  <si>
    <t xml:space="preserve">D. DATORII: SUMELE CARE TREBUIE PLĂTITE ÎNTR-O PERIOADĂ DE PANA LA UN AN</t>
  </si>
  <si>
    <t xml:space="preserve">1.Împrumuturi din emisiunea de obligaţiuni, prezentându-se separat împrumuturile din emisiunea de obligaţiuni convertibile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(ct.401+404+408)</t>
  </si>
  <si>
    <t xml:space="preserve">5. Efecte de comerţ de plătit (ct.403+405)</t>
  </si>
  <si>
    <t xml:space="preserve">6. Datorii din operatiuni de leasing financiar (ct.406)</t>
  </si>
  <si>
    <t xml:space="preserve">7. Sume datorate entitatilor din grup (ct.1661+1685+2691+451)</t>
  </si>
  <si>
    <t xml:space="preserve">8. Sume datorate entitatilor asociate si entitatilor controlate in comun (ct.1663+1686+2692+453)</t>
  </si>
  <si>
    <t xml:space="preserve">9. Datorii rezultate din operatiunile cu instrumente derivate (ct.465)</t>
  </si>
  <si>
    <t xml:space="preserve">10. Alte datorii, inclusiv datoriile fiscale şi datoriile privind asigurările sociale (ct.1623+1626+167+1687 +2693+421+422+423+424+426+427+4281+431+437+4381+441+4423+4428+444+446+447+4481+455+456+457+4581+462+473+509+5186+5193+5194+5195+5196+5197)</t>
  </si>
  <si>
    <t xml:space="preserve">TOTAL (rd. 41 la 50)                            </t>
  </si>
  <si>
    <t xml:space="preserve">E. ACTIVE CIRCULANTE NETE / DATORII CURENTE NETE (rd. 39+40-51-70)</t>
  </si>
  <si>
    <t xml:space="preserve">F. TOTAL ACTIVE MINUS DATORII CURENTE (rd. 23+52)</t>
  </si>
  <si>
    <t xml:space="preserve">G. DATORII: SUMELE CARE TREBUIE PLĂTITE ÎNTR-O PERIOADĂ MAI MARE DE UN AN</t>
  </si>
  <si>
    <t xml:space="preserve">1. Împrumuturi din emisiunea de obligaţiuni, prezentându-se separat împrumuturile din emisiunea de obligaţiuni convertibile (ct.161+1681-169)</t>
  </si>
  <si>
    <t xml:space="preserve">TOTAL (rd. 54 la 63)                            </t>
  </si>
  <si>
    <t xml:space="preserve">H. PROVIZIOANE</t>
  </si>
  <si>
    <t xml:space="preserve">1. Provizioane pentru beneficiile angajatilor (ct.1517)</t>
  </si>
  <si>
    <t xml:space="preserve">2. Alte provizioane (ct.1511+1512+1513+1514+1518)</t>
  </si>
  <si>
    <t xml:space="preserve">TOTAL (rd. 65+66)                 </t>
  </si>
  <si>
    <t xml:space="preserve">I. VENITURI ÎN AVANS                                </t>
  </si>
  <si>
    <r>
      <rPr>
        <sz val="10"/>
        <color rgb="FF000000"/>
        <rFont val="Arial"/>
        <family val="2"/>
      </rPr>
      <t xml:space="preserve">1. Subventii pentru investitii (ct.</t>
    </r>
    <r>
      <rPr>
        <sz val="10"/>
        <color rgb="FF000000"/>
        <rFont val="Arial"/>
        <family val="2"/>
        <charset val="238"/>
      </rPr>
      <t xml:space="preserve">475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2. Venituri inregistrate in avans (ct.472)</t>
    </r>
    <r>
      <rPr>
        <sz val="10"/>
        <color rgb="FF000000"/>
        <rFont val="Arial"/>
        <family val="2"/>
        <charset val="238"/>
      </rPr>
      <t xml:space="preserve"> - total (rd.70+71), din care:</t>
    </r>
  </si>
  <si>
    <t xml:space="preserve">        Sume de reluat intr-o perioada de pana la un an (ct.472)</t>
  </si>
  <si>
    <t xml:space="preserve">        Sume de reluat intr-o perioada mai mare de un an (ct.472)</t>
  </si>
  <si>
    <t xml:space="preserve">3. Venituri in avans aferente activelor primite prin transfer de la clienti (ct.478)</t>
  </si>
  <si>
    <t xml:space="preserve">TOTAL (rd. 68+69+72)</t>
  </si>
  <si>
    <t xml:space="preserve">J. CAPITAL ŞI REZERVE</t>
  </si>
  <si>
    <t xml:space="preserve">I. CAPITAL</t>
  </si>
  <si>
    <t xml:space="preserve">1. Capital subscris vărsat (ct.1012)            </t>
  </si>
  <si>
    <t xml:space="preserve">2. Capital subscris nevărsat (ct.1011)              </t>
  </si>
  <si>
    <t xml:space="preserve">3. Capital subscris reprezentand datorii financiare (ct.1027)</t>
  </si>
  <si>
    <t xml:space="preserve">4. Ajustari ale capitalului social (ct.1028)                SOLD C</t>
  </si>
  <si>
    <t xml:space="preserve">                                              SOLD D</t>
  </si>
  <si>
    <t xml:space="preserve">5. Alte elemente de capitaluri proprii (ct.103)           SOLD C</t>
  </si>
  <si>
    <t xml:space="preserve">TOTAL (rd. 74 + 75 + 76 + 77 - 78+ 79 - 80)</t>
  </si>
  <si>
    <r>
      <rPr>
        <b val="true"/>
        <sz val="10"/>
        <color rgb="FF00000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104)</t>
    </r>
  </si>
  <si>
    <r>
      <rPr>
        <b val="true"/>
        <sz val="10"/>
        <color rgb="FF00000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105)</t>
    </r>
  </si>
  <si>
    <t xml:space="preserve">IV. REZERVE       </t>
  </si>
  <si>
    <t xml:space="preserve">1. Rezerve legale (ct.1061)                 </t>
  </si>
  <si>
    <t xml:space="preserve">2. Rezerve statutare sau contractuale (ct.1063)</t>
  </si>
  <si>
    <t xml:space="preserve">3. Alte rezerve (ct.1068)</t>
  </si>
  <si>
    <t xml:space="preserve">TOTAL (rd. 84 la 86)</t>
  </si>
  <si>
    <t xml:space="preserve">      Diferente de curs valutar din conversia situatiilor financiare anuale individuale
intr-o moneda de prezentare diferita de moneda functionala (ct.1072)
                                                                                      SOLD C (ct.1</t>
  </si>
  <si>
    <t xml:space="preserve">                                                                                      SOLD D (ct.1072)</t>
  </si>
  <si>
    <t xml:space="preserve">     Actiuni proprii (ct.109)</t>
  </si>
  <si>
    <t xml:space="preserve">    Castiguri legate de instrumentele de capitaluri proprii (ct.141)</t>
  </si>
  <si>
    <t xml:space="preserve">     Pierderi legate de instrumentele de capitaluri proprii (ct.149)</t>
  </si>
  <si>
    <r>
      <rPr>
        <b val="true"/>
        <sz val="10"/>
        <color rgb="FF000000"/>
        <rFont val="Arial"/>
        <family val="2"/>
      </rPr>
      <t xml:space="preserve">V.REZULTAT REPORTAT, CU EXCEPTIA REZULTATULUI REPORTAT PROVENIT DIN ADOPTAREA PENTRU PRIMA DATA A IAS 29
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 SOLD C (ct.117)</t>
    </r>
  </si>
  <si>
    <t xml:space="preserve">                                                                                     SOLD D (ct.117)</t>
  </si>
  <si>
    <r>
      <rPr>
        <b val="true"/>
        <sz val="10"/>
        <color rgb="FF000000"/>
        <rFont val="Arial"/>
        <family val="2"/>
      </rPr>
      <t xml:space="preserve">VI. REZULTAT REPORTAT PROVENIT DIN ADOPTAREA PENTRU PRIMA DATA A IAS 29
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SOLD C (ct.118)</t>
    </r>
  </si>
  <si>
    <t xml:space="preserve">                                                                                     SOLD D (ct.118)</t>
  </si>
  <si>
    <r>
      <rPr>
        <b val="true"/>
        <sz val="10"/>
        <color rgb="FF000000"/>
        <rFont val="Arial"/>
        <family val="2"/>
      </rPr>
      <t xml:space="preserve">VII. PROFITUL SAU PIERDEREA LA SFARSITUL PERIOADEI DE RAPORTARE
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SOLD C (ct.121)</t>
    </r>
  </si>
  <si>
    <t xml:space="preserve">                                                                                     SOLD D (ct.121)</t>
  </si>
  <si>
    <t xml:space="preserve">  Repartizarea profitului (ct.129)</t>
  </si>
  <si>
    <t xml:space="preserve">CAPITALURI PROPRII - TOTAL (rd. 81 + 82 + 83+87+ 88 - 89 - 90+ 91 - 92 + 93 - 94+ 95 - 96+ 97 - 98 - 99)</t>
  </si>
  <si>
    <t xml:space="preserve">Patrimoniul public (ct.1026)                  </t>
  </si>
  <si>
    <r>
      <rPr>
        <b val="true"/>
        <sz val="10"/>
        <color rgb="FF000000"/>
        <rFont val="Arial"/>
        <family val="2"/>
      </rPr>
      <t xml:space="preserve">CAPITALURI - TOTAL (rd.100</t>
    </r>
    <r>
      <rPr>
        <b val="true"/>
        <sz val="10"/>
        <color rgb="FF000000"/>
        <rFont val="Arial"/>
        <family val="2"/>
        <charset val="238"/>
      </rPr>
      <t xml:space="preserve">+101</t>
    </r>
    <r>
      <rPr>
        <b val="true"/>
        <sz val="10"/>
        <color rgb="FF000000"/>
        <rFont val="Arial"/>
        <family val="2"/>
      </rPr>
      <t xml:space="preserve">)                        </t>
    </r>
  </si>
  <si>
    <t xml:space="preserve">U.C.M. Reşiţa S.A.</t>
  </si>
  <si>
    <r>
      <rPr>
        <sz val="7"/>
        <rFont val="Arial"/>
        <family val="2"/>
      </rPr>
      <t xml:space="preserve">Sediu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Social: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Piata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Montreal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0,Cladirea</t>
    </r>
  </si>
  <si>
    <r>
      <rPr>
        <sz val="7"/>
        <rFont val="Arial"/>
        <family val="2"/>
      </rPr>
      <t xml:space="preserve">World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Trade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Center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intrarea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F, etaj1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iroul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.50</t>
    </r>
  </si>
  <si>
    <r>
      <rPr>
        <sz val="7"/>
        <color rgb="FF333333"/>
        <rFont val="Arial"/>
        <family val="2"/>
        <charset val="238"/>
      </rPr>
      <t xml:space="preserve">011469, S</t>
    </r>
    <r>
      <rPr>
        <sz val="7"/>
        <rFont val="Arial"/>
        <family val="2"/>
      </rPr>
      <t xml:space="preserve">ector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1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ucuresti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omania</t>
    </r>
  </si>
  <si>
    <r>
      <rPr>
        <sz val="7"/>
        <rFont val="Arial"/>
        <family val="2"/>
      </rPr>
      <t xml:space="preserve">Sediu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Administrativ:</t>
    </r>
    <r>
      <rPr>
        <sz val="7"/>
        <color rgb="FF333333"/>
        <rFont val="Arial"/>
        <family val="2"/>
        <charset val="238"/>
      </rPr>
      <t xml:space="preserve"> Str. Golului, Nr.1, </t>
    </r>
    <r>
      <rPr>
        <sz val="7"/>
        <rFont val="Arial"/>
        <family val="2"/>
      </rPr>
      <t xml:space="preserve">320053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eşiţa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omania</t>
    </r>
  </si>
  <si>
    <t xml:space="preserve">societate in insolventa</t>
  </si>
  <si>
    <r>
      <rPr>
        <sz val="7"/>
        <rFont val="Arial"/>
        <family val="2"/>
      </rPr>
      <t xml:space="preserve">Tel</t>
    </r>
    <r>
      <rPr>
        <sz val="7"/>
        <color rgb="FF333333"/>
        <rFont val="Arial"/>
        <family val="2"/>
        <charset val="238"/>
      </rPr>
      <t xml:space="preserve">: +40-(0)255-217111 · Fax: +40-(0)255-223082 </t>
    </r>
  </si>
  <si>
    <t xml:space="preserve">in insolvency</t>
  </si>
  <si>
    <r>
      <rPr>
        <sz val="7"/>
        <rFont val="Arial"/>
        <family val="2"/>
      </rPr>
      <t xml:space="preserve">contact@ucmr.ro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·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http://www.ucmr.ro</t>
    </r>
  </si>
  <si>
    <t xml:space="preserve">en procedure collective</t>
  </si>
  <si>
    <t xml:space="preserve">Indicatori economico-financiari la data de 31.03.2015</t>
  </si>
  <si>
    <t xml:space="preserve">Indicator</t>
  </si>
  <si>
    <t xml:space="preserve">Mod de calcul</t>
  </si>
  <si>
    <t xml:space="preserve">Valoare Lei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4. Grad de indatorare</t>
  </si>
  <si>
    <t xml:space="preserve">4=5/6</t>
  </si>
  <si>
    <t xml:space="preserve">#N/A</t>
  </si>
  <si>
    <t xml:space="preserve">    5. Capital imprumutat (RON)</t>
  </si>
  <si>
    <t xml:space="preserve">    6. Capital angajat (RON)</t>
  </si>
  <si>
    <t xml:space="preserve">7. Viteza de rotatie a debitelor clienti (zile)</t>
  </si>
  <si>
    <t xml:space="preserve">7 =8/9 x (365/4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10. Viteza de rotatie a activelor imobilizate (zile)</t>
  </si>
  <si>
    <t xml:space="preserve">10 = 11/12 x (365/4)</t>
  </si>
  <si>
    <t xml:space="preserve">   11. Active imobilizate (RON)</t>
  </si>
  <si>
    <t xml:space="preserve">11</t>
  </si>
  <si>
    <t xml:space="preserve">   12. Cifra de afaceri (RON)</t>
  </si>
  <si>
    <t xml:space="preserve">12</t>
  </si>
  <si>
    <t xml:space="preserve">Cosmin URSONIU                                       </t>
  </si>
  <si>
    <t xml:space="preserve">Nicoleta - Liliana IONETE </t>
  </si>
  <si>
    <t xml:space="preserve">Administrator Special Director General      </t>
  </si>
  <si>
    <t xml:space="preserve">Administrator Special Director Economic si RU </t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2RZBR0000060000568127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50RZBR0000060003122311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76RZBR0000060003122328 / USD </t>
    </r>
    <r>
      <rPr>
        <sz val="6"/>
        <rFont val="Arial"/>
        <family val="2"/>
      </rPr>
      <t xml:space="preserve">· Banca: Raiffeisen Bank Reşiţa</t>
    </r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8RNCB0100038238120001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60RNCB0100038238120006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49RNCB0100038238120010 / USD </t>
    </r>
    <r>
      <rPr>
        <sz val="6"/>
        <rFont val="Arial"/>
        <family val="2"/>
      </rPr>
      <t xml:space="preserve">· Banca: BCR Reşiţa</t>
    </r>
  </si>
  <si>
    <t xml:space="preserve">CIF: RO1056654 · Înreg. Reg. Com.: J 40/13628/2011</t>
  </si>
  <si>
    <t xml:space="preserve">Sediu Social: Piata Montreal, nr.10,Cladirea World Trade Center, intrarea F,etaj1, biroul nr.1.50, 011469, Sector 1, Bucuresti </t>
  </si>
  <si>
    <t xml:space="preserve">Situatia pozitiei financiare  </t>
  </si>
  <si>
    <t xml:space="preserve"> la data de 31.03.2015</t>
  </si>
  <si>
    <r>
      <rPr>
        <b val="true"/>
        <sz val="11"/>
        <rFont val="Arial"/>
        <family val="2"/>
      </rPr>
      <t xml:space="preserve"> </t>
    </r>
    <r>
      <rPr>
        <b val="true"/>
        <sz val="10"/>
        <rFont val="Times New Roman"/>
        <family val="1"/>
        <charset val="238"/>
      </rPr>
      <t xml:space="preserve">Referinţă SITUAŢIA POZIŢIEI FINANCIARE IAS 1.10(a), 113 </t>
    </r>
  </si>
  <si>
    <t xml:space="preserve">Nota</t>
  </si>
  <si>
    <t xml:space="preserve">Elemente bilantiere</t>
  </si>
  <si>
    <t xml:space="preserve">Solduri 31.12.2014</t>
  </si>
  <si>
    <t xml:space="preserve">Solduri 31.03.2015</t>
  </si>
  <si>
    <t xml:space="preserve">IAS 1.54(a) </t>
  </si>
  <si>
    <t xml:space="preserve">Imobilizari corporale</t>
  </si>
  <si>
    <t xml:space="preserve">IAS 1.54(c) </t>
  </si>
  <si>
    <t xml:space="preserve">Imobilizari necorporale</t>
  </si>
  <si>
    <t xml:space="preserve">Imobilizari financiare</t>
  </si>
  <si>
    <t xml:space="preserve">Total active imobilizate</t>
  </si>
  <si>
    <t xml:space="preserve">IAS 1.54(h) </t>
  </si>
  <si>
    <t xml:space="preserve">Creante comerciale si creante entitati afiliate</t>
  </si>
  <si>
    <t xml:space="preserve">IAS 1.54(g) </t>
  </si>
  <si>
    <t xml:space="preserve">Stocuri</t>
  </si>
  <si>
    <t xml:space="preserve">IAS 1.54(o), 56 </t>
  </si>
  <si>
    <t xml:space="preserve">Creante din impozitul amanat</t>
  </si>
  <si>
    <t xml:space="preserve">Alte creante</t>
  </si>
  <si>
    <t xml:space="preserve">IAS 1.54(i) </t>
  </si>
  <si>
    <t xml:space="preserve">Numerar si echivalente de numerar</t>
  </si>
  <si>
    <t xml:space="preserve">Cheltuieli in avans</t>
  </si>
  <si>
    <t xml:space="preserve">Total active curente</t>
  </si>
  <si>
    <t xml:space="preserve">TOTAL ACTIVE</t>
  </si>
  <si>
    <t xml:space="preserve">IAS 1.54(m) </t>
  </si>
  <si>
    <t xml:space="preserve">Imprumuturi purtatoare de dobanda</t>
  </si>
  <si>
    <t xml:space="preserve">IAS 1.54(k) </t>
  </si>
  <si>
    <t xml:space="preserve">Furnizori si alte datorii comerciale</t>
  </si>
  <si>
    <t xml:space="preserve">Datorii fiscale si alte datorii</t>
  </si>
  <si>
    <t xml:space="preserve">Datorii din impozite amanate</t>
  </si>
  <si>
    <t xml:space="preserve">IAS 1.54(l) </t>
  </si>
  <si>
    <t xml:space="preserve">Provizioane</t>
  </si>
  <si>
    <t xml:space="preserve">IAS 1.55, 20.24 </t>
  </si>
  <si>
    <t xml:space="preserve">Venituri in avans</t>
  </si>
  <si>
    <t xml:space="preserve">Total datorii</t>
  </si>
  <si>
    <t xml:space="preserve">Total active minus Total datorii</t>
  </si>
  <si>
    <t xml:space="preserve">Capital social</t>
  </si>
  <si>
    <t xml:space="preserve">Rezerve din reevaluare</t>
  </si>
  <si>
    <t xml:space="preserve">Rezerve legale</t>
  </si>
  <si>
    <t xml:space="preserve">Alte rezerve</t>
  </si>
  <si>
    <t xml:space="preserve">Rezultat reportat</t>
  </si>
  <si>
    <t xml:space="preserve">Rezultat curent</t>
  </si>
  <si>
    <t xml:space="preserve">Repartizare profit constituire rezerve legale</t>
  </si>
  <si>
    <t xml:space="preserve">Total capitaluri proprii</t>
  </si>
  <si>
    <t xml:space="preserve">TOTAL PASIVE</t>
  </si>
  <si>
    <t xml:space="preserve">Cosmin URSONIU</t>
  </si>
  <si>
    <t xml:space="preserve">Administrator Special şi Director General   </t>
  </si>
  <si>
    <t xml:space="preserve">Nicoleta IONETE</t>
  </si>
  <si>
    <t xml:space="preserve">Administrator Special şi Director Economic</t>
  </si>
  <si>
    <t xml:space="preserve">Activitatea preponderenta Cod CAEN: 2811</t>
  </si>
  <si>
    <t xml:space="preserve">Sediu Administrativ: Str. Golului, Nr.1, 320053,  Reşiţa
Telefon:  0255/ 217111</t>
  </si>
  <si>
    <t xml:space="preserve">Fabricarea de motoare si turbine (cu exceptia motoarelor pentru avioane, autovehicule si motociclete)</t>
  </si>
  <si>
    <t xml:space="preserve">Situatia rezultatului global </t>
  </si>
  <si>
    <t xml:space="preserve">la 31.03.2015</t>
  </si>
  <si>
    <t xml:space="preserve">Referinţă SITUAŢIA REZULTATULUI GLOBAL IAS 1.10(b), 81(a) </t>
  </si>
  <si>
    <t xml:space="preserve">Explicaţii</t>
  </si>
  <si>
    <t xml:space="preserve">Solduri  31.03.2014</t>
  </si>
  <si>
    <t xml:space="preserve">Solduri 
31.03.2015</t>
  </si>
  <si>
    <t xml:space="preserve">IAS 1. 82(a) IAS 1.99,103 </t>
  </si>
  <si>
    <t xml:space="preserve">Venituri din exploatare</t>
  </si>
  <si>
    <t xml:space="preserve">IAS 1.99, 103</t>
  </si>
  <si>
    <t xml:space="preserve">Costul vânzărilor</t>
  </si>
  <si>
    <t xml:space="preserve">Profit(Pierdere) brut din exploatare</t>
  </si>
  <si>
    <t xml:space="preserve">Costuri de distribuţie</t>
  </si>
  <si>
    <t xml:space="preserve">Cheltuieli administrative</t>
  </si>
  <si>
    <t xml:space="preserve">Venituri financiare</t>
  </si>
  <si>
    <t xml:space="preserve">IAS 1.82(b) </t>
  </si>
  <si>
    <t xml:space="preserve">Cheltuieli financiare</t>
  </si>
  <si>
    <t xml:space="preserve">IAS 1.85</t>
  </si>
  <si>
    <t xml:space="preserve">Rezultat înainte de impozitare</t>
  </si>
  <si>
    <t xml:space="preserve">IAS 1.82(d), IAS 12.77 </t>
  </si>
  <si>
    <t xml:space="preserve">Cheltuieli cu impozitul</t>
  </si>
  <si>
    <t xml:space="preserve">Profit(Pierdere) net</t>
  </si>
  <si>
    <t xml:space="preserve">Constituire rezerve legale conform Legii 31/1990</t>
  </si>
  <si>
    <t xml:space="preserve">IFRS 5.33(a), 1.82(e) </t>
  </si>
  <si>
    <t xml:space="preserve">Profit atribuibil:</t>
  </si>
  <si>
    <t xml:space="preserve">IAS 1.83(b)(ii) </t>
  </si>
  <si>
    <t xml:space="preserve">Proprietarilor societatii</t>
  </si>
  <si>
    <t xml:space="preserve">IAS 1.83(b (i) </t>
  </si>
  <si>
    <t xml:space="preserve">Intereselor care nu controleaza</t>
  </si>
  <si>
    <t xml:space="preserve">SITUATIA MODIFICARII CAPITALURILOR PROPRII PENTRU EXERCITIUL INCHEIAT LA 31 martie 2015</t>
  </si>
  <si>
    <t xml:space="preserve">Explicatii/Descriere</t>
  </si>
  <si>
    <t xml:space="preserve">Rezultatul reportat reprezentând surplusul realizat din rezerve din reevaluare</t>
  </si>
  <si>
    <t xml:space="preserve">Rezultatul reportat</t>
  </si>
  <si>
    <t xml:space="preserve">Rezultat curent exercitiu financiar</t>
  </si>
  <si>
    <t xml:space="preserve">Repartizare profit</t>
  </si>
  <si>
    <t xml:space="preserve">Total</t>
  </si>
  <si>
    <t xml:space="preserve">Sold la 01 ianuarie 2015</t>
  </si>
  <si>
    <t xml:space="preserve">Modificari ale capitalurilor proprii - 31 martie 2015</t>
  </si>
  <si>
    <t xml:space="preserve">Transfer surplus realizat din rezerve din reevaluare</t>
  </si>
  <si>
    <t xml:space="preserve">Transfer rezultat exercitiu 2014 la rezultat reportat</t>
  </si>
  <si>
    <t xml:space="preserve">Închidere cont - repartizare profit</t>
  </si>
  <si>
    <t xml:space="preserve">Inregistrare erori contabile din ani precedenti in rezultat reportat</t>
  </si>
  <si>
    <t xml:space="preserve">Rezultatul net al exercitiului curent</t>
  </si>
  <si>
    <t xml:space="preserve">Sold la 31 martie 2015 - IFRS</t>
  </si>
  <si>
    <t xml:space="preserve">Unitatea :  U.C.M. Resita S.A. (societate in insolventa, in insolvency, en procedure collective)</t>
  </si>
  <si>
    <t xml:space="preserve">                 SITUATIA FLUXURILOR DE TREZORERIE</t>
  </si>
  <si>
    <t xml:space="preserve">          la data de 31.03.2015</t>
  </si>
  <si>
    <t xml:space="preserve">lei</t>
  </si>
  <si>
    <t xml:space="preserve">Nr.</t>
  </si>
  <si>
    <t xml:space="preserve">Exercitiul financiar incheiat la data de:</t>
  </si>
  <si>
    <t xml:space="preserve">rd.</t>
  </si>
  <si>
    <t xml:space="preserve">31 martie 2014</t>
  </si>
  <si>
    <t xml:space="preserve">31 martie 2015</t>
  </si>
  <si>
    <t xml:space="preserve">ACTIVITATI DE EXPLOATARE</t>
  </si>
  <si>
    <r>
      <rPr>
        <sz val="10"/>
        <color rgb="FF0000FF"/>
        <rFont val="Arial"/>
        <family val="2"/>
        <charset val="238"/>
      </rPr>
      <t xml:space="preserve">Profit net</t>
    </r>
    <r>
      <rPr>
        <sz val="10"/>
        <rFont val="Arial"/>
        <family val="2"/>
        <charset val="238"/>
      </rPr>
      <t xml:space="preserve"> + rezultat reportat din corectare erori contabile</t>
    </r>
  </si>
  <si>
    <t xml:space="preserve">Ajustari pentru:</t>
  </si>
  <si>
    <t xml:space="preserve">Ajustarea valorii imobilizarilor corporale si necorporale</t>
  </si>
  <si>
    <t xml:space="preserve">Ajustarea valorii imobilizarilor financiare</t>
  </si>
  <si>
    <t xml:space="preserve">Cheltuieli/(Venituri) cu ajustari pentru deprecierea activelor circulante</t>
  </si>
  <si>
    <t xml:space="preserve">Ajustari privind provizioanele pentru riscuri si cheltuieli</t>
  </si>
  <si>
    <t xml:space="preserve">Cheltuieli cu donatiile acordate</t>
  </si>
  <si>
    <t xml:space="preserve">6</t>
  </si>
  <si>
    <t xml:space="preserve">Venituri din dobanzi si alte venituri financiare</t>
  </si>
  <si>
    <t xml:space="preserve">7</t>
  </si>
  <si>
    <t xml:space="preserve">Cheltuieli cu dobanzile si alte cheltuieli financiare</t>
  </si>
  <si>
    <t xml:space="preserve">Flux de numerar inainte de modificarile fondului de rulment (rd. 1 la 8)</t>
  </si>
  <si>
    <t xml:space="preserve">Micsorare/(Majorare) - clienti si alte conturi asimilate </t>
  </si>
  <si>
    <t xml:space="preserve">10</t>
  </si>
  <si>
    <t xml:space="preserve">Micsorare/(Majorare) a stocurilor</t>
  </si>
  <si>
    <t xml:space="preserve">(Micsorare)/Majorare - furnizori si conturi asimilate</t>
  </si>
  <si>
    <t xml:space="preserve">Flux de numerar rezultat din exploatare (rd.9 la 12)</t>
  </si>
  <si>
    <t xml:space="preserve">13</t>
  </si>
  <si>
    <t xml:space="preserve">Incasari din dobanzi</t>
  </si>
  <si>
    <t xml:space="preserve">14</t>
  </si>
  <si>
    <t xml:space="preserve">(Cresterea) / Descresterea neta in numerarul restrictionat</t>
  </si>
  <si>
    <t xml:space="preserve">15</t>
  </si>
  <si>
    <t xml:space="preserve">Flux de numerar net obtinut in exploatare (rd. 13 la 15)</t>
  </si>
  <si>
    <t xml:space="preserve">16</t>
  </si>
  <si>
    <t xml:space="preserve">ACTIVITATEA DE INVESTITII</t>
  </si>
  <si>
    <t xml:space="preserve">Plata in numerar pentru achizitionare de terenuri si alte active pe termen lung</t>
  </si>
  <si>
    <t xml:space="preserve">17</t>
  </si>
  <si>
    <t xml:space="preserve">Flux de numerar net utilizat in activitatile de investitie (rd. 17)</t>
  </si>
  <si>
    <t xml:space="preserve">18</t>
  </si>
  <si>
    <t xml:space="preserve">ACTIVITATI FINANTARE</t>
  </si>
  <si>
    <t xml:space="preserve">Subventii acordate</t>
  </si>
  <si>
    <t xml:space="preserve">19</t>
  </si>
  <si>
    <t xml:space="preserve">Incasari din  dividende</t>
  </si>
  <si>
    <t xml:space="preserve">20</t>
  </si>
  <si>
    <t xml:space="preserve">Flux de numerar net utilizat in activitati de finantare (rd. 19 la 20)</t>
  </si>
  <si>
    <t xml:space="preserve">21</t>
  </si>
  <si>
    <t xml:space="preserve">Cresterea neta/(scaderea) in disponibilitatile banesti si alte lichiditati (rd. 16+18+21)</t>
  </si>
  <si>
    <t xml:space="preserve">22</t>
  </si>
  <si>
    <t xml:space="preserve">Disponibilitati banesti si alte lichiditati la inceputul anului</t>
  </si>
  <si>
    <t xml:space="preserve">23</t>
  </si>
  <si>
    <t xml:space="preserve">Disponibilitati banesti si alte lichiditati la sfarsitul perioadei (rd. 22+23)</t>
  </si>
  <si>
    <t xml:space="preserve">2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-* #,##0.00\ _l_e_i_-;\-* #,##0.00\ _l_e_i_-;_-* \-??\ _l_e_i_-;_-@_-"/>
    <numFmt numFmtId="168" formatCode="#,##0.00\ ;&quot; (&quot;#,##0.00\);&quot; -&quot;#\ ;@\ "/>
    <numFmt numFmtId="169" formatCode="_(* #,##0_);_(* \(#,##0\);_(* \-??_);_(@_)"/>
    <numFmt numFmtId="170" formatCode="@"/>
    <numFmt numFmtId="171" formatCode="#,##0"/>
    <numFmt numFmtId="172" formatCode="[$-409]#,##0.00_);\(#,##0.00\)"/>
    <numFmt numFmtId="173" formatCode="#,###.00"/>
    <numFmt numFmtId="174" formatCode="_(* #,##0.00_);_(* \(#,##0.00\);_(* \-??_);_(@_)"/>
    <numFmt numFmtId="175" formatCode="#,##0.00"/>
    <numFmt numFmtId="176" formatCode="_(* #,##0_);_(* \(#,##0\);_(* \-_);_(@_)"/>
    <numFmt numFmtId="177" formatCode="[$-409]#,##0_);\(#,##0\)"/>
    <numFmt numFmtId="178" formatCode="#,##0;[RED]#,##0"/>
    <numFmt numFmtId="179" formatCode="[$-409]d\-mmm\-yy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i val="true"/>
      <u val="single"/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7"/>
      <color rgb="FF333333"/>
      <name val="Arial"/>
      <family val="2"/>
      <charset val="238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  <font>
      <sz val="8"/>
      <name val="Arial"/>
      <family val="2"/>
    </font>
    <font>
      <b val="true"/>
      <sz val="12"/>
      <name val="Calibri"/>
      <family val="2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name val="Calibri"/>
      <family val="2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10" applyFont="true" applyBorder="true" applyAlignment="false" applyProtection="false"/>
    <xf numFmtId="164" fontId="21" fillId="20" borderId="10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0" borderId="2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applyFont="true" applyBorder="true" applyAlignment="false" applyProtection="false"/>
    <xf numFmtId="164" fontId="0" fillId="24" borderId="11" applyFont="false" applyBorder="true" applyAlignment="false" applyProtection="false"/>
    <xf numFmtId="164" fontId="0" fillId="24" borderId="11" applyFont="false" applyBorder="true" applyAlignment="false" applyProtection="false"/>
    <xf numFmtId="164" fontId="20" fillId="20" borderId="10" applyFont="true" applyBorder="true" applyAlignment="false" applyProtection="false"/>
    <xf numFmtId="164" fontId="20" fillId="20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2" applyFont="true" applyBorder="true" applyAlignment="false" applyProtection="false"/>
    <xf numFmtId="164" fontId="38" fillId="21" borderId="3" applyFont="true" applyBorder="true" applyAlignment="false" applyProtection="false"/>
    <xf numFmtId="167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7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0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13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0" borderId="1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3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2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2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0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3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20" borderId="1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0" borderId="1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3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10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10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10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10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0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0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21" borderId="2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13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0" borderId="19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9" fillId="0" borderId="17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8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1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7" fillId="0" borderId="1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1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1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6" fillId="0" borderId="1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6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7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6" fillId="0" borderId="3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1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1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4" fillId="2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8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5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8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1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3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20" borderId="3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0" borderId="3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3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35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3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7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36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38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0" borderId="39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3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8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8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8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0" borderId="39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38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20" borderId="39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20" borderId="3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3" fillId="0" borderId="3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8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7" fillId="0" borderId="3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38" xfId="1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0" borderId="4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20" borderId="41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20" borderId="40" xfId="7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un" xfId="70"/>
    <cellStyle name="Calcul" xfId="71"/>
    <cellStyle name="Calculation" xfId="72"/>
    <cellStyle name="Calculation 2" xfId="73"/>
    <cellStyle name="Celulă legată" xfId="74"/>
    <cellStyle name="Check Cell" xfId="75"/>
    <cellStyle name="Check Cell 2" xfId="76"/>
    <cellStyle name="Comma_Cash flow UCMR 2008" xfId="77"/>
    <cellStyle name="Comma_Cash flow UCMR 2008 2" xfId="78"/>
    <cellStyle name="Eronat" xfId="79"/>
    <cellStyle name="Explanatory Text" xfId="80"/>
    <cellStyle name="Good 1" xfId="81"/>
    <cellStyle name="Good 2" xfId="82"/>
    <cellStyle name="Heading 1 1" xfId="83"/>
    <cellStyle name="Heading 1 2" xfId="84"/>
    <cellStyle name="Heading 2 1" xfId="85"/>
    <cellStyle name="Heading 2 2" xfId="86"/>
    <cellStyle name="Heading 3" xfId="87"/>
    <cellStyle name="Heading 3 2" xfId="88"/>
    <cellStyle name="Heading 4" xfId="89"/>
    <cellStyle name="Ie?ire" xfId="90"/>
    <cellStyle name="Ieșire" xfId="91"/>
    <cellStyle name="Input" xfId="92"/>
    <cellStyle name="Input 2" xfId="93"/>
    <cellStyle name="Intrare" xfId="94"/>
    <cellStyle name="Linked Cell" xfId="95"/>
    <cellStyle name="Neutral 1" xfId="96"/>
    <cellStyle name="Neutral 2" xfId="97"/>
    <cellStyle name="Neutru" xfId="98"/>
    <cellStyle name="Normal 10" xfId="99"/>
    <cellStyle name="Normal 11" xfId="100"/>
    <cellStyle name="Normal 2" xfId="101"/>
    <cellStyle name="Normal 2 2" xfId="102"/>
    <cellStyle name="Normal 2 3" xfId="103"/>
    <cellStyle name="Normal 2 4" xfId="104"/>
    <cellStyle name="Normal 2_Raportare bursa excel" xfId="105"/>
    <cellStyle name="Normal 3" xfId="106"/>
    <cellStyle name="Normal 3 2" xfId="107"/>
    <cellStyle name="Normal 4" xfId="108"/>
    <cellStyle name="Normal 5" xfId="109"/>
    <cellStyle name="Normal 5 2" xfId="110"/>
    <cellStyle name="Normal 6" xfId="111"/>
    <cellStyle name="Normal 7" xfId="112"/>
    <cellStyle name="Normal 7 2" xfId="113"/>
    <cellStyle name="Normal 8" xfId="114"/>
    <cellStyle name="Normal 8 2" xfId="115"/>
    <cellStyle name="Normal 9" xfId="116"/>
    <cellStyle name="Normal 9 2" xfId="117"/>
    <cellStyle name="Normal_Cash flow UCMR 2008" xfId="118"/>
    <cellStyle name="Normal_f40 cf IFRS" xfId="119"/>
    <cellStyle name="Normal_IAS 2001 IUS 20 iunie 2002" xfId="120"/>
    <cellStyle name="Normal_IAS ROM SPREADSHEET RATB 2000 24.08.01 EP" xfId="121"/>
    <cellStyle name="Normal_IAS ROM SPREADSHEET RATB 2000 7.09.01" xfId="122"/>
    <cellStyle name="Normal_New Bilant RATB" xfId="123"/>
    <cellStyle name="Normal_Situatii financiare bursa conform ifrs - sem. I 2013" xfId="124"/>
    <cellStyle name="Note 1" xfId="125"/>
    <cellStyle name="Note 2" xfId="126"/>
    <cellStyle name="Notă" xfId="127"/>
    <cellStyle name="Output" xfId="128"/>
    <cellStyle name="Output 2" xfId="129"/>
    <cellStyle name="Procent 2" xfId="130"/>
    <cellStyle name="Procent 2 2" xfId="131"/>
    <cellStyle name="Procent 3" xfId="132"/>
    <cellStyle name="Result 1" xfId="133"/>
    <cellStyle name="Stil 1" xfId="134"/>
    <cellStyle name="Text avertisment" xfId="135"/>
    <cellStyle name="Text explicativ" xfId="136"/>
    <cellStyle name="Title" xfId="137"/>
    <cellStyle name="Titlu" xfId="138"/>
    <cellStyle name="Titlu 1" xfId="139"/>
    <cellStyle name="Titlu 2" xfId="140"/>
    <cellStyle name="Titlu 3" xfId="141"/>
    <cellStyle name="Titlu 4" xfId="142"/>
    <cellStyle name="Total" xfId="143"/>
    <cellStyle name="Verificare celulă" xfId="144"/>
    <cellStyle name="Virgulă 2" xfId="145"/>
    <cellStyle name="Virgulă 2 2" xfId="146"/>
    <cellStyle name="Virgulă 3" xfId="147"/>
    <cellStyle name="Virgulă 4" xfId="148"/>
    <cellStyle name="Virgulă 5" xfId="149"/>
    <cellStyle name="Virgulă_Bilant mar 2015_ 30.04" xfId="150"/>
    <cellStyle name="Warning Text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51200</xdr:colOff>
      <xdr:row>1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3104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0</xdr:row>
      <xdr:rowOff>0</xdr:rowOff>
    </xdr:from>
    <xdr:to>
      <xdr:col>3</xdr:col>
      <xdr:colOff>987840</xdr:colOff>
      <xdr:row>3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405040" y="0"/>
          <a:ext cx="645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7208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440"/>
          <a:ext cx="1720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71720</xdr:colOff>
      <xdr:row>5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0440"/>
          <a:ext cx="171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71720</xdr:colOff>
      <xdr:row>5</xdr:row>
      <xdr:rowOff>853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190440"/>
          <a:ext cx="1717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0</xdr:col>
      <xdr:colOff>170640</xdr:colOff>
      <xdr:row>5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2560"/>
          <a:ext cx="170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8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c/ABC/DF%200000/DF%200010/DF%200015/lbosioc/BILANT/2012/31.12.2012/Formular%2040%20%20-%20dec.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c/ABC/DF%200000/DF%200010/lbosioc/BILANT/2013/12.2013/Bursa%2015.02.2014/Initial%20la%2011.02.2014/Formular%2040%20%20-%20dec.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c/abc/DF%200000/DF%200010/DF%200012/COMUN-DF%200012/2012/BILANT%202012/12.2012/Finale/Formular%2040%20%20-%20dec.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bosioc/Local%20Settings/Temporary%20Internet%20Files/Content.IE5/QHIEL67K/Raport%2031-03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40 - fara formula"/>
      <sheetName val="Bal cumulata 2012"/>
      <sheetName val="2678.010 DECEMBRIE 2012"/>
      <sheetName val="2968.001"/>
      <sheetName val="2678.002 "/>
      <sheetName val="iesiri"/>
      <sheetName val="Trial Balance - Summary 1_dec"/>
      <sheetName val="f40 - cu 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40 - fara formula"/>
      <sheetName val="Bal cumulata 2012"/>
      <sheetName val="2678.010 DECEMBRIE 2012"/>
      <sheetName val="2968.001"/>
      <sheetName val="2678.002 "/>
      <sheetName val="iesiri"/>
      <sheetName val="Trial Balance - Summary 1_dec"/>
      <sheetName val="f40 - cu 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40 - fara formula"/>
      <sheetName val="Bal cumulata 2012"/>
      <sheetName val="2678.010 DECEMBRIE 2012"/>
      <sheetName val="2968.001"/>
      <sheetName val="2678.002 "/>
      <sheetName val="iesiri"/>
      <sheetName val="Trial Balance - Summary 1_dec"/>
      <sheetName val="f40 - cu 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t"/>
      <sheetName val="CPP"/>
      <sheetName val="Indicatori"/>
    </sheetNames>
    <sheetDataSet>
      <sheetData sheetId="0">
        <row r="51">
          <cell r="E51">
            <v>192840156</v>
          </cell>
        </row>
        <row r="60">
          <cell r="D60">
            <v>19037985</v>
          </cell>
          <cell r="E60">
            <v>23295362</v>
          </cell>
        </row>
        <row r="70">
          <cell r="E70">
            <v>270338953</v>
          </cell>
        </row>
        <row r="83">
          <cell r="E83">
            <v>669209981</v>
          </cell>
        </row>
        <row r="97">
          <cell r="E97">
            <v>0</v>
          </cell>
        </row>
        <row r="140">
          <cell r="E140">
            <v>-453399891</v>
          </cell>
        </row>
      </sheetData>
      <sheetData sheetId="1">
        <row r="23">
          <cell r="E23">
            <v>1242897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4.28"/>
    <col collapsed="false" customWidth="true" hidden="false" outlineLevel="0" max="3" min="3" style="1" width="13.99"/>
    <col collapsed="false" customWidth="true" hidden="false" outlineLevel="0" max="4" min="4" style="2" width="15.56"/>
    <col collapsed="false" customWidth="true" hidden="false" outlineLevel="0" max="5" min="5" style="1" width="2.42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s="5" customFormat="true" ht="22.7" hidden="false" customHeight="true" outlineLevel="0" collapsed="false">
      <c r="A1" s="3" t="s">
        <v>0</v>
      </c>
      <c r="B1" s="4" t="s">
        <v>1</v>
      </c>
      <c r="C1" s="4"/>
      <c r="D1" s="4"/>
    </row>
    <row r="2" s="5" customFormat="true" ht="12.75" hidden="false" customHeight="true" outlineLevel="0" collapsed="false">
      <c r="A2" s="6" t="s">
        <v>2</v>
      </c>
      <c r="B2" s="7" t="s">
        <v>3</v>
      </c>
      <c r="C2" s="7"/>
      <c r="D2" s="7"/>
    </row>
    <row r="3" s="9" customFormat="true" ht="20.25" hidden="false" customHeight="true" outlineLevel="0" collapsed="false">
      <c r="A3" s="8" t="s">
        <v>4</v>
      </c>
      <c r="B3" s="4" t="s">
        <v>5</v>
      </c>
      <c r="C3" s="4"/>
      <c r="D3" s="4"/>
    </row>
    <row r="4" s="5" customFormat="true" ht="15.75" hidden="false" customHeight="true" outlineLevel="0" collapsed="false">
      <c r="A4" s="8" t="s">
        <v>6</v>
      </c>
      <c r="B4" s="4" t="s">
        <v>7</v>
      </c>
      <c r="C4" s="4"/>
      <c r="D4" s="4"/>
    </row>
    <row r="5" s="5" customFormat="true" ht="18.6" hidden="false" customHeight="true" outlineLevel="0" collapsed="false">
      <c r="A5" s="3" t="s">
        <v>8</v>
      </c>
      <c r="B5" s="4"/>
      <c r="C5" s="4"/>
      <c r="D5" s="4"/>
    </row>
    <row r="6" customFormat="false" ht="12.75" hidden="false" customHeight="false" outlineLevel="0" collapsed="false">
      <c r="A6" s="3" t="s">
        <v>9</v>
      </c>
      <c r="B6" s="10" t="s">
        <v>10</v>
      </c>
      <c r="C6" s="10"/>
      <c r="D6" s="10"/>
    </row>
    <row r="7" customFormat="false" ht="12.75" hidden="false" customHeight="false" outlineLevel="0" collapsed="false">
      <c r="A7" s="11"/>
      <c r="B7" s="11"/>
      <c r="C7" s="11"/>
      <c r="D7" s="12"/>
    </row>
    <row r="8" customFormat="false" ht="12.75" hidden="false" customHeight="false" outlineLevel="0" collapsed="false">
      <c r="C8" s="13"/>
      <c r="D8" s="14"/>
    </row>
    <row r="9" customFormat="false" ht="12.75" hidden="false" customHeight="false" outlineLevel="0" collapsed="false">
      <c r="A9" s="15" t="s">
        <v>11</v>
      </c>
      <c r="B9" s="15"/>
      <c r="C9" s="15"/>
      <c r="D9" s="15"/>
    </row>
    <row r="10" customFormat="false" ht="12.75" hidden="false" customHeight="false" outlineLevel="0" collapsed="false">
      <c r="A10" s="16" t="s">
        <v>12</v>
      </c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A13" s="18" t="s">
        <v>13</v>
      </c>
      <c r="C13" s="13"/>
      <c r="D13" s="19" t="s">
        <v>14</v>
      </c>
    </row>
    <row r="14" s="22" customFormat="true" ht="26.85" hidden="false" customHeight="true" outlineLevel="0" collapsed="false">
      <c r="A14" s="20" t="s">
        <v>15</v>
      </c>
      <c r="B14" s="20" t="s">
        <v>16</v>
      </c>
      <c r="C14" s="21" t="s">
        <v>17</v>
      </c>
      <c r="D14" s="21"/>
    </row>
    <row r="15" s="22" customFormat="true" ht="12.75" hidden="false" customHeight="false" outlineLevel="0" collapsed="false">
      <c r="A15" s="20"/>
      <c r="B15" s="20"/>
      <c r="C15" s="21" t="s">
        <v>18</v>
      </c>
      <c r="D15" s="21" t="s">
        <v>19</v>
      </c>
    </row>
    <row r="16" s="22" customFormat="true" ht="13.5" hidden="false" customHeight="true" outlineLevel="0" collapsed="false">
      <c r="A16" s="20" t="s">
        <v>20</v>
      </c>
      <c r="B16" s="20" t="s">
        <v>21</v>
      </c>
      <c r="C16" s="23" t="n">
        <v>1</v>
      </c>
      <c r="D16" s="23" t="n">
        <v>2</v>
      </c>
    </row>
    <row r="17" s="27" customFormat="true" ht="12.75" hidden="false" customHeight="false" outlineLevel="0" collapsed="false">
      <c r="A17" s="24" t="s">
        <v>22</v>
      </c>
      <c r="B17" s="25" t="n">
        <v>1</v>
      </c>
      <c r="C17" s="26" t="n">
        <v>3741596.34</v>
      </c>
      <c r="D17" s="26" t="n">
        <v>12428974.01</v>
      </c>
    </row>
    <row r="18" s="27" customFormat="true" ht="12.75" hidden="false" customHeight="true" outlineLevel="0" collapsed="false">
      <c r="A18" s="24" t="s">
        <v>23</v>
      </c>
      <c r="B18" s="28" t="n">
        <v>2</v>
      </c>
      <c r="C18" s="29" t="n">
        <v>3755792.25</v>
      </c>
      <c r="D18" s="30" t="n">
        <v>12447145.87</v>
      </c>
    </row>
    <row r="19" s="27" customFormat="true" ht="12.75" hidden="false" customHeight="false" outlineLevel="0" collapsed="false">
      <c r="A19" s="24" t="s">
        <v>24</v>
      </c>
      <c r="B19" s="28" t="n">
        <v>3</v>
      </c>
      <c r="C19" s="29" t="n">
        <v>760</v>
      </c>
      <c r="D19" s="30" t="n">
        <v>62.5</v>
      </c>
    </row>
    <row r="20" s="27" customFormat="true" ht="12.75" hidden="false" customHeight="false" outlineLevel="0" collapsed="false">
      <c r="A20" s="24" t="s">
        <v>25</v>
      </c>
      <c r="B20" s="28" t="n">
        <v>4</v>
      </c>
      <c r="C20" s="29" t="n">
        <v>14955.91</v>
      </c>
      <c r="D20" s="30" t="n">
        <v>18234.36</v>
      </c>
    </row>
    <row r="21" s="27" customFormat="true" ht="15" hidden="false" customHeight="true" outlineLevel="0" collapsed="false">
      <c r="A21" s="24" t="s">
        <v>26</v>
      </c>
      <c r="B21" s="28" t="n">
        <v>5</v>
      </c>
      <c r="C21" s="29" t="n">
        <v>0</v>
      </c>
      <c r="D21" s="30" t="n">
        <v>0</v>
      </c>
    </row>
    <row r="22" s="27" customFormat="true" ht="15" hidden="false" customHeight="true" outlineLevel="0" collapsed="false">
      <c r="A22" s="24" t="s">
        <v>27</v>
      </c>
      <c r="B22" s="28"/>
      <c r="C22" s="29"/>
      <c r="D22" s="30"/>
    </row>
    <row r="23" s="22" customFormat="true" ht="12.75" hidden="false" customHeight="false" outlineLevel="0" collapsed="false">
      <c r="A23" s="31" t="s">
        <v>28</v>
      </c>
      <c r="B23" s="32" t="n">
        <v>6</v>
      </c>
      <c r="C23" s="33" t="n">
        <v>0</v>
      </c>
      <c r="D23" s="30" t="n">
        <v>0</v>
      </c>
    </row>
    <row r="24" s="22" customFormat="true" ht="12.75" hidden="false" customHeight="false" outlineLevel="0" collapsed="false">
      <c r="A24" s="31" t="s">
        <v>29</v>
      </c>
      <c r="B24" s="32" t="n">
        <v>7</v>
      </c>
      <c r="C24" s="33" t="n">
        <v>134578.94</v>
      </c>
      <c r="D24" s="30" t="n">
        <v>427487.73</v>
      </c>
    </row>
    <row r="25" s="22" customFormat="true" ht="12.75" hidden="false" customHeight="false" outlineLevel="0" collapsed="false">
      <c r="A25" s="31" t="s">
        <v>30</v>
      </c>
      <c r="B25" s="34" t="n">
        <v>8</v>
      </c>
      <c r="C25" s="35" t="n">
        <v>3600.46</v>
      </c>
      <c r="D25" s="35" t="n">
        <v>4840.43</v>
      </c>
    </row>
    <row r="26" s="22" customFormat="true" ht="16.5" hidden="false" customHeight="true" outlineLevel="0" collapsed="false">
      <c r="A26" s="36" t="s">
        <v>31</v>
      </c>
      <c r="B26" s="32" t="n">
        <v>9</v>
      </c>
      <c r="C26" s="33" t="n">
        <v>3600.46</v>
      </c>
      <c r="D26" s="30" t="n">
        <v>4840.43</v>
      </c>
    </row>
    <row r="27" s="27" customFormat="true" ht="12.75" hidden="false" customHeight="false" outlineLevel="0" collapsed="false">
      <c r="A27" s="36" t="s">
        <v>32</v>
      </c>
      <c r="B27" s="28" t="n">
        <v>10</v>
      </c>
      <c r="C27" s="29" t="n">
        <v>0</v>
      </c>
      <c r="D27" s="30" t="n">
        <v>0</v>
      </c>
    </row>
    <row r="28" s="27" customFormat="true" ht="25.5" hidden="false" customHeight="false" outlineLevel="0" collapsed="false">
      <c r="A28" s="36" t="s">
        <v>33</v>
      </c>
      <c r="B28" s="28" t="n">
        <v>11</v>
      </c>
      <c r="C28" s="29" t="n">
        <v>0</v>
      </c>
      <c r="D28" s="30" t="n">
        <v>0</v>
      </c>
    </row>
    <row r="29" s="27" customFormat="true" ht="12.75" hidden="false" customHeight="false" outlineLevel="0" collapsed="false">
      <c r="A29" s="36" t="s">
        <v>34</v>
      </c>
      <c r="B29" s="28" t="n">
        <v>12</v>
      </c>
      <c r="C29" s="29" t="n">
        <v>0</v>
      </c>
      <c r="D29" s="30" t="n">
        <v>0</v>
      </c>
    </row>
    <row r="30" s="27" customFormat="true" ht="12.75" hidden="false" customHeight="false" outlineLevel="0" collapsed="false">
      <c r="A30" s="36" t="s">
        <v>35</v>
      </c>
      <c r="B30" s="28" t="n">
        <v>13</v>
      </c>
      <c r="C30" s="29" t="n">
        <v>0</v>
      </c>
      <c r="D30" s="30" t="n">
        <v>0</v>
      </c>
    </row>
    <row r="31" s="27" customFormat="true" ht="12.75" hidden="false" customHeight="false" outlineLevel="0" collapsed="false">
      <c r="A31" s="36" t="s">
        <v>36</v>
      </c>
      <c r="B31" s="28" t="n">
        <v>14</v>
      </c>
      <c r="C31" s="29" t="n">
        <v>0</v>
      </c>
      <c r="D31" s="30" t="n">
        <v>0</v>
      </c>
    </row>
    <row r="32" s="27" customFormat="true" ht="25.5" hidden="false" customHeight="false" outlineLevel="0" collapsed="false">
      <c r="A32" s="36" t="s">
        <v>37</v>
      </c>
      <c r="B32" s="28" t="n">
        <v>15</v>
      </c>
      <c r="C32" s="29" t="n">
        <v>0</v>
      </c>
      <c r="D32" s="30" t="n">
        <v>0</v>
      </c>
    </row>
    <row r="33" s="27" customFormat="true" ht="12.75" hidden="false" customHeight="false" outlineLevel="0" collapsed="false">
      <c r="A33" s="36" t="s">
        <v>38</v>
      </c>
      <c r="B33" s="28" t="n">
        <v>16</v>
      </c>
      <c r="C33" s="29" t="n">
        <v>4386.68</v>
      </c>
      <c r="D33" s="30" t="n">
        <v>203068.56</v>
      </c>
    </row>
    <row r="34" s="27" customFormat="true" ht="12.75" hidden="false" customHeight="false" outlineLevel="0" collapsed="false">
      <c r="A34" s="37" t="s">
        <v>39</v>
      </c>
      <c r="B34" s="25" t="n">
        <v>17</v>
      </c>
      <c r="C34" s="38" t="n">
        <v>3615004.54</v>
      </c>
      <c r="D34" s="38" t="n">
        <v>12209395.27</v>
      </c>
      <c r="E34" s="39"/>
    </row>
    <row r="35" s="27" customFormat="true" ht="12.75" hidden="false" customHeight="false" outlineLevel="0" collapsed="false">
      <c r="A35" s="36" t="s">
        <v>40</v>
      </c>
      <c r="B35" s="28" t="n">
        <v>18</v>
      </c>
      <c r="C35" s="29" t="n">
        <v>611060.54</v>
      </c>
      <c r="D35" s="30" t="n">
        <v>2819810.37</v>
      </c>
    </row>
    <row r="36" s="27" customFormat="true" ht="12.75" hidden="false" customHeight="false" outlineLevel="0" collapsed="false">
      <c r="A36" s="36" t="s">
        <v>41</v>
      </c>
      <c r="B36" s="28" t="n">
        <v>19</v>
      </c>
      <c r="C36" s="29" t="n">
        <v>83917.1</v>
      </c>
      <c r="D36" s="30" t="n">
        <v>224881.16</v>
      </c>
    </row>
    <row r="37" s="27" customFormat="true" ht="12.75" hidden="false" customHeight="true" outlineLevel="0" collapsed="false">
      <c r="A37" s="36" t="s">
        <v>42</v>
      </c>
      <c r="B37" s="28" t="n">
        <v>20</v>
      </c>
      <c r="C37" s="29" t="n">
        <v>1388250.49</v>
      </c>
      <c r="D37" s="30" t="n">
        <v>1842263.05</v>
      </c>
    </row>
    <row r="38" s="27" customFormat="true" ht="12.75" hidden="false" customHeight="false" outlineLevel="0" collapsed="false">
      <c r="A38" s="36" t="s">
        <v>43</v>
      </c>
      <c r="B38" s="28" t="n">
        <v>21</v>
      </c>
      <c r="C38" s="29" t="n">
        <v>0</v>
      </c>
      <c r="D38" s="30" t="n">
        <v>0</v>
      </c>
    </row>
    <row r="39" s="27" customFormat="true" ht="12.75" hidden="false" customHeight="false" outlineLevel="0" collapsed="false">
      <c r="A39" s="36" t="s">
        <v>44</v>
      </c>
      <c r="B39" s="28" t="n">
        <v>22</v>
      </c>
      <c r="C39" s="29" t="n">
        <v>2664.81</v>
      </c>
      <c r="D39" s="30" t="n">
        <v>20.77</v>
      </c>
    </row>
    <row r="40" s="27" customFormat="true" ht="12.75" hidden="false" customHeight="false" outlineLevel="0" collapsed="false">
      <c r="A40" s="36" t="s">
        <v>45</v>
      </c>
      <c r="B40" s="25" t="n">
        <v>23</v>
      </c>
      <c r="C40" s="38" t="n">
        <v>7488563.85</v>
      </c>
      <c r="D40" s="38" t="n">
        <v>7605252.95</v>
      </c>
    </row>
    <row r="41" s="27" customFormat="true" ht="12.75" hidden="false" customHeight="false" outlineLevel="0" collapsed="false">
      <c r="A41" s="24" t="s">
        <v>46</v>
      </c>
      <c r="B41" s="28" t="n">
        <v>24</v>
      </c>
      <c r="C41" s="29" t="n">
        <v>5866685.85</v>
      </c>
      <c r="D41" s="30" t="n">
        <v>6230160.95</v>
      </c>
    </row>
    <row r="42" s="27" customFormat="true" ht="12.75" hidden="false" customHeight="true" outlineLevel="0" collapsed="false">
      <c r="A42" s="36" t="s">
        <v>47</v>
      </c>
      <c r="B42" s="28" t="n">
        <v>25</v>
      </c>
      <c r="C42" s="29" t="n">
        <v>1621878</v>
      </c>
      <c r="D42" s="30" t="n">
        <v>1375092</v>
      </c>
    </row>
    <row r="43" s="27" customFormat="true" ht="25.5" hidden="false" customHeight="false" outlineLevel="0" collapsed="false">
      <c r="A43" s="36" t="s">
        <v>48</v>
      </c>
      <c r="B43" s="25" t="n">
        <v>26</v>
      </c>
      <c r="C43" s="38" t="n">
        <v>7401407.09</v>
      </c>
      <c r="D43" s="38" t="n">
        <v>2183646.57</v>
      </c>
    </row>
    <row r="44" s="27" customFormat="true" ht="12.75" hidden="false" customHeight="false" outlineLevel="0" collapsed="false">
      <c r="A44" s="36" t="s">
        <v>49</v>
      </c>
      <c r="B44" s="28" t="n">
        <v>27</v>
      </c>
      <c r="C44" s="29" t="n">
        <v>7401407.09</v>
      </c>
      <c r="D44" s="30" t="n">
        <v>2183646.57</v>
      </c>
    </row>
    <row r="45" s="27" customFormat="true" ht="12.75" hidden="false" customHeight="false" outlineLevel="0" collapsed="false">
      <c r="A45" s="36" t="s">
        <v>50</v>
      </c>
      <c r="B45" s="28" t="n">
        <v>28</v>
      </c>
      <c r="C45" s="29" t="n">
        <v>0</v>
      </c>
      <c r="D45" s="30" t="n">
        <v>0</v>
      </c>
    </row>
    <row r="46" s="27" customFormat="true" ht="12.75" hidden="false" customHeight="false" outlineLevel="0" collapsed="false">
      <c r="A46" s="36" t="s">
        <v>51</v>
      </c>
      <c r="B46" s="25" t="n">
        <v>29</v>
      </c>
      <c r="C46" s="26" t="n">
        <v>-199463.74</v>
      </c>
      <c r="D46" s="26" t="n">
        <v>4003.73</v>
      </c>
    </row>
    <row r="47" s="27" customFormat="true" ht="12.75" hidden="false" customHeight="false" outlineLevel="0" collapsed="false">
      <c r="A47" s="36" t="s">
        <v>52</v>
      </c>
      <c r="B47" s="28" t="n">
        <v>30</v>
      </c>
      <c r="C47" s="29" t="n">
        <v>-59.74</v>
      </c>
      <c r="D47" s="30" t="n">
        <v>4003.73</v>
      </c>
    </row>
    <row r="48" s="27" customFormat="true" ht="12.75" hidden="false" customHeight="false" outlineLevel="0" collapsed="false">
      <c r="A48" s="36" t="s">
        <v>53</v>
      </c>
      <c r="B48" s="28" t="n">
        <v>31</v>
      </c>
      <c r="C48" s="29" t="n">
        <v>199404</v>
      </c>
      <c r="D48" s="30" t="n">
        <v>0</v>
      </c>
    </row>
    <row r="49" s="27" customFormat="true" ht="12.75" hidden="false" customHeight="false" outlineLevel="0" collapsed="false">
      <c r="A49" s="36" t="s">
        <v>54</v>
      </c>
      <c r="B49" s="25" t="n">
        <v>32</v>
      </c>
      <c r="C49" s="38" t="n">
        <v>1396143.4</v>
      </c>
      <c r="D49" s="38" t="n">
        <v>1838042.66</v>
      </c>
    </row>
    <row r="50" s="22" customFormat="true" ht="30" hidden="false" customHeight="false" outlineLevel="0" collapsed="false">
      <c r="A50" s="31" t="s">
        <v>55</v>
      </c>
      <c r="B50" s="32" t="n">
        <v>33</v>
      </c>
      <c r="C50" s="33" t="n">
        <v>913997.44</v>
      </c>
      <c r="D50" s="30" t="n">
        <v>1271418.83</v>
      </c>
    </row>
    <row r="51" s="22" customFormat="true" ht="12.75" hidden="false" customHeight="false" outlineLevel="0" collapsed="false">
      <c r="A51" s="36" t="s">
        <v>56</v>
      </c>
      <c r="B51" s="32" t="n">
        <v>34</v>
      </c>
      <c r="C51" s="33" t="n">
        <v>404683.48</v>
      </c>
      <c r="D51" s="30" t="n">
        <v>555964.68</v>
      </c>
    </row>
    <row r="52" s="22" customFormat="true" ht="12.75" hidden="false" customHeight="false" outlineLevel="0" collapsed="false">
      <c r="A52" s="36" t="s">
        <v>57</v>
      </c>
      <c r="B52" s="32" t="n">
        <v>35</v>
      </c>
      <c r="C52" s="33" t="n">
        <v>29334.64</v>
      </c>
      <c r="D52" s="30" t="n">
        <v>896.73</v>
      </c>
    </row>
    <row r="53" s="22" customFormat="true" ht="25.5" hidden="false" customHeight="false" outlineLevel="0" collapsed="false">
      <c r="A53" s="36" t="s">
        <v>58</v>
      </c>
      <c r="B53" s="32" t="n">
        <v>36</v>
      </c>
      <c r="C53" s="33" t="n">
        <v>0</v>
      </c>
      <c r="D53" s="30" t="n">
        <v>0</v>
      </c>
    </row>
    <row r="54" s="22" customFormat="true" ht="12.75" hidden="false" customHeight="false" outlineLevel="0" collapsed="false">
      <c r="A54" s="36" t="s">
        <v>59</v>
      </c>
      <c r="B54" s="32" t="n">
        <v>37</v>
      </c>
      <c r="C54" s="33" t="n">
        <v>0</v>
      </c>
      <c r="D54" s="30" t="n">
        <v>0</v>
      </c>
    </row>
    <row r="55" s="22" customFormat="true" ht="12.75" hidden="false" customHeight="false" outlineLevel="0" collapsed="false">
      <c r="A55" s="36" t="s">
        <v>60</v>
      </c>
      <c r="B55" s="32" t="n">
        <v>38</v>
      </c>
      <c r="C55" s="33" t="n">
        <v>0</v>
      </c>
      <c r="D55" s="30" t="n">
        <v>0</v>
      </c>
    </row>
    <row r="56" s="22" customFormat="true" ht="12.75" hidden="false" customHeight="false" outlineLevel="0" collapsed="false">
      <c r="A56" s="36" t="s">
        <v>61</v>
      </c>
      <c r="B56" s="32" t="n">
        <v>39</v>
      </c>
      <c r="C56" s="33" t="n">
        <v>0</v>
      </c>
      <c r="D56" s="30" t="n">
        <v>0</v>
      </c>
    </row>
    <row r="57" s="22" customFormat="true" ht="12.75" hidden="false" customHeight="false" outlineLevel="0" collapsed="false">
      <c r="A57" s="36" t="s">
        <v>62</v>
      </c>
      <c r="B57" s="32" t="n">
        <v>40</v>
      </c>
      <c r="C57" s="33" t="n">
        <v>0</v>
      </c>
      <c r="D57" s="30" t="n">
        <v>0</v>
      </c>
    </row>
    <row r="58" s="22" customFormat="true" ht="12.75" hidden="false" customHeight="false" outlineLevel="0" collapsed="false">
      <c r="A58" s="24" t="s">
        <v>63</v>
      </c>
      <c r="B58" s="32" t="n">
        <v>41</v>
      </c>
      <c r="C58" s="33" t="n">
        <v>48127.84</v>
      </c>
      <c r="D58" s="30" t="n">
        <v>9762.42</v>
      </c>
    </row>
    <row r="59" s="27" customFormat="true" ht="12.75" hidden="false" customHeight="false" outlineLevel="0" collapsed="false">
      <c r="A59" s="36" t="s">
        <v>64</v>
      </c>
      <c r="B59" s="34" t="n">
        <v>42</v>
      </c>
      <c r="C59" s="38" t="n">
        <v>1540678</v>
      </c>
      <c r="D59" s="38" t="n">
        <v>-3786504.08</v>
      </c>
    </row>
    <row r="60" s="27" customFormat="true" ht="12.75" hidden="false" customHeight="false" outlineLevel="0" collapsed="false">
      <c r="A60" s="36" t="s">
        <v>65</v>
      </c>
      <c r="B60" s="32" t="n">
        <v>43</v>
      </c>
      <c r="C60" s="29" t="n">
        <v>1540678</v>
      </c>
      <c r="D60" s="30" t="n">
        <v>1730242.56</v>
      </c>
    </row>
    <row r="61" s="27" customFormat="true" ht="12.75" hidden="false" customHeight="false" outlineLevel="0" collapsed="false">
      <c r="A61" s="36" t="s">
        <v>66</v>
      </c>
      <c r="B61" s="32" t="n">
        <v>44</v>
      </c>
      <c r="C61" s="29" t="n">
        <v>0</v>
      </c>
      <c r="D61" s="30" t="n">
        <v>5516746.64</v>
      </c>
    </row>
    <row r="62" s="27" customFormat="true" ht="12.75" hidden="false" customHeight="false" outlineLevel="0" collapsed="false">
      <c r="A62" s="37" t="s">
        <v>67</v>
      </c>
      <c r="B62" s="34" t="n">
        <v>45</v>
      </c>
      <c r="C62" s="38" t="n">
        <v>19707891.92</v>
      </c>
      <c r="D62" s="38" t="n">
        <v>12731375.64</v>
      </c>
    </row>
    <row r="63" s="27" customFormat="true" ht="13.5" hidden="false" customHeight="true" outlineLevel="0" collapsed="false">
      <c r="A63" s="40" t="s">
        <v>68</v>
      </c>
      <c r="B63" s="28"/>
      <c r="C63" s="41"/>
      <c r="D63" s="30"/>
    </row>
    <row r="64" s="27" customFormat="true" ht="12.75" hidden="false" customHeight="false" outlineLevel="0" collapsed="false">
      <c r="A64" s="36" t="s">
        <v>69</v>
      </c>
      <c r="B64" s="25" t="n">
        <v>46</v>
      </c>
      <c r="C64" s="38" t="n">
        <v>0</v>
      </c>
      <c r="D64" s="38" t="n">
        <v>0</v>
      </c>
    </row>
    <row r="65" s="27" customFormat="true" ht="12.75" hidden="false" customHeight="false" outlineLevel="0" collapsed="false">
      <c r="A65" s="36" t="s">
        <v>70</v>
      </c>
      <c r="B65" s="25" t="n">
        <v>47</v>
      </c>
      <c r="C65" s="38" t="n">
        <v>16092887.38</v>
      </c>
      <c r="D65" s="38" t="n">
        <v>521980.369999999</v>
      </c>
    </row>
    <row r="66" s="27" customFormat="true" ht="12.75" hidden="false" customHeight="false" outlineLevel="0" collapsed="false">
      <c r="A66" s="36" t="s">
        <v>71</v>
      </c>
      <c r="B66" s="32" t="n">
        <v>48</v>
      </c>
      <c r="C66" s="29" t="n">
        <v>0</v>
      </c>
      <c r="D66" s="30" t="n">
        <v>0</v>
      </c>
    </row>
    <row r="67" s="27" customFormat="true" ht="25.5" hidden="false" customHeight="false" outlineLevel="0" collapsed="false">
      <c r="A67" s="36" t="s">
        <v>72</v>
      </c>
      <c r="B67" s="32" t="n">
        <v>49</v>
      </c>
      <c r="C67" s="29" t="n">
        <v>0</v>
      </c>
      <c r="D67" s="30" t="n">
        <v>0</v>
      </c>
    </row>
    <row r="68" s="27" customFormat="true" ht="12.75" hidden="false" customHeight="false" outlineLevel="0" collapsed="false">
      <c r="A68" s="36" t="s">
        <v>73</v>
      </c>
      <c r="B68" s="32" t="n">
        <v>50</v>
      </c>
      <c r="C68" s="29" t="n">
        <v>0</v>
      </c>
      <c r="D68" s="30" t="n">
        <v>0</v>
      </c>
    </row>
    <row r="69" s="27" customFormat="true" ht="12.75" hidden="false" customHeight="false" outlineLevel="0" collapsed="false">
      <c r="A69" s="36" t="s">
        <v>74</v>
      </c>
      <c r="B69" s="32" t="n">
        <v>51</v>
      </c>
      <c r="C69" s="29" t="n">
        <v>0</v>
      </c>
      <c r="D69" s="30" t="n">
        <v>0</v>
      </c>
    </row>
    <row r="70" s="27" customFormat="true" ht="12.75" hidden="false" customHeight="false" outlineLevel="0" collapsed="false">
      <c r="A70" s="36" t="s">
        <v>75</v>
      </c>
      <c r="B70" s="32" t="n">
        <v>52</v>
      </c>
      <c r="C70" s="29" t="n">
        <v>257926.19</v>
      </c>
      <c r="D70" s="30" t="n">
        <v>364327.77</v>
      </c>
    </row>
    <row r="71" s="27" customFormat="true" ht="12.75" hidden="false" customHeight="false" outlineLevel="0" collapsed="false">
      <c r="A71" s="36" t="s">
        <v>76</v>
      </c>
      <c r="B71" s="42" t="n">
        <v>53</v>
      </c>
      <c r="C71" s="29" t="n">
        <v>118985.28</v>
      </c>
      <c r="D71" s="30" t="n">
        <v>42834.34</v>
      </c>
    </row>
    <row r="72" s="27" customFormat="true" ht="12.75" hidden="false" customHeight="false" outlineLevel="0" collapsed="false">
      <c r="A72" s="36" t="s">
        <v>77</v>
      </c>
      <c r="B72" s="32" t="n">
        <v>54</v>
      </c>
      <c r="C72" s="29" t="n">
        <v>0</v>
      </c>
      <c r="D72" s="30" t="n">
        <v>0</v>
      </c>
    </row>
    <row r="73" s="27" customFormat="true" ht="12.75" hidden="false" customHeight="false" outlineLevel="0" collapsed="false">
      <c r="A73" s="36" t="s">
        <v>78</v>
      </c>
      <c r="B73" s="32" t="n">
        <v>55</v>
      </c>
      <c r="C73" s="29" t="n">
        <v>0</v>
      </c>
      <c r="D73" s="30" t="n">
        <v>0</v>
      </c>
    </row>
    <row r="74" s="27" customFormat="true" ht="12.75" hidden="false" customHeight="false" outlineLevel="0" collapsed="false">
      <c r="A74" s="40" t="s">
        <v>79</v>
      </c>
      <c r="B74" s="34" t="n">
        <v>56</v>
      </c>
      <c r="C74" s="38" t="n">
        <v>376911.47</v>
      </c>
      <c r="D74" s="38" t="n">
        <v>407162.11</v>
      </c>
    </row>
    <row r="75" s="44" customFormat="true" ht="25.5" hidden="false" customHeight="false" outlineLevel="0" collapsed="false">
      <c r="A75" s="36" t="s">
        <v>80</v>
      </c>
      <c r="B75" s="34" t="n">
        <v>57</v>
      </c>
      <c r="C75" s="43" t="n">
        <v>0</v>
      </c>
      <c r="D75" s="43" t="n">
        <v>-197465</v>
      </c>
    </row>
    <row r="76" s="44" customFormat="true" ht="12.75" hidden="false" customHeight="false" outlineLevel="0" collapsed="false">
      <c r="A76" s="36" t="s">
        <v>81</v>
      </c>
      <c r="B76" s="32" t="n">
        <v>58</v>
      </c>
      <c r="C76" s="29" t="n">
        <v>0</v>
      </c>
      <c r="D76" s="30" t="n">
        <v>0</v>
      </c>
    </row>
    <row r="77" s="44" customFormat="true" ht="12.75" hidden="false" customHeight="false" outlineLevel="0" collapsed="false">
      <c r="A77" s="36" t="s">
        <v>82</v>
      </c>
      <c r="B77" s="32" t="n">
        <v>59</v>
      </c>
      <c r="C77" s="29" t="n">
        <v>0</v>
      </c>
      <c r="D77" s="30" t="n">
        <v>197465</v>
      </c>
    </row>
    <row r="78" s="44" customFormat="true" ht="12.75" hidden="false" customHeight="false" outlineLevel="0" collapsed="false">
      <c r="A78" s="36" t="s">
        <v>83</v>
      </c>
      <c r="B78" s="32" t="n">
        <v>60</v>
      </c>
      <c r="C78" s="29" t="n">
        <v>0</v>
      </c>
      <c r="D78" s="30" t="n">
        <v>0</v>
      </c>
    </row>
    <row r="79" s="44" customFormat="true" ht="12.75" hidden="false" customHeight="false" outlineLevel="0" collapsed="false">
      <c r="A79" s="36" t="s">
        <v>84</v>
      </c>
      <c r="B79" s="32" t="n">
        <v>61</v>
      </c>
      <c r="C79" s="29" t="n">
        <v>0</v>
      </c>
      <c r="D79" s="30" t="n">
        <v>0</v>
      </c>
    </row>
    <row r="80" s="44" customFormat="true" ht="12.75" hidden="false" customHeight="false" outlineLevel="0" collapsed="false">
      <c r="A80" s="36" t="s">
        <v>85</v>
      </c>
      <c r="B80" s="42" t="n">
        <v>62</v>
      </c>
      <c r="C80" s="29" t="n">
        <v>811107.29</v>
      </c>
      <c r="D80" s="30" t="n">
        <v>0</v>
      </c>
    </row>
    <row r="81" s="44" customFormat="true" ht="12.75" hidden="false" customHeight="false" outlineLevel="0" collapsed="false">
      <c r="A81" s="36" t="s">
        <v>86</v>
      </c>
      <c r="B81" s="32" t="n">
        <v>63</v>
      </c>
      <c r="C81" s="29" t="n">
        <v>0</v>
      </c>
      <c r="D81" s="30" t="n">
        <v>0</v>
      </c>
    </row>
    <row r="82" s="44" customFormat="true" ht="12.75" hidden="false" customHeight="false" outlineLevel="0" collapsed="false">
      <c r="A82" s="36" t="s">
        <v>87</v>
      </c>
      <c r="B82" s="32" t="n">
        <v>64</v>
      </c>
      <c r="C82" s="29" t="n">
        <v>269396.32</v>
      </c>
      <c r="D82" s="30" t="n">
        <v>64103.94</v>
      </c>
    </row>
    <row r="83" s="44" customFormat="true" ht="12.75" hidden="false" customHeight="false" outlineLevel="0" collapsed="false">
      <c r="A83" s="40" t="s">
        <v>88</v>
      </c>
      <c r="B83" s="38" t="n">
        <v>65</v>
      </c>
      <c r="C83" s="38" t="n">
        <v>1080503.61</v>
      </c>
      <c r="D83" s="38" t="n">
        <v>-133361.06</v>
      </c>
    </row>
    <row r="84" s="44" customFormat="true" ht="12.75" hidden="false" customHeight="false" outlineLevel="0" collapsed="false">
      <c r="A84" s="40" t="s">
        <v>89</v>
      </c>
      <c r="B84" s="45"/>
      <c r="C84" s="41"/>
      <c r="D84" s="46"/>
    </row>
    <row r="85" s="44" customFormat="true" ht="12.75" hidden="false" customHeight="false" outlineLevel="0" collapsed="false">
      <c r="A85" s="36" t="s">
        <v>90</v>
      </c>
      <c r="B85" s="25" t="n">
        <v>66</v>
      </c>
      <c r="C85" s="38" t="n">
        <v>0</v>
      </c>
      <c r="D85" s="38" t="n">
        <v>540523.17</v>
      </c>
    </row>
    <row r="86" s="44" customFormat="true" ht="12.75" hidden="false" customHeight="false" outlineLevel="0" collapsed="false">
      <c r="A86" s="36" t="s">
        <v>91</v>
      </c>
      <c r="B86" s="25" t="n">
        <v>67</v>
      </c>
      <c r="C86" s="38" t="n">
        <v>703592.14</v>
      </c>
      <c r="D86" s="38" t="n">
        <v>0</v>
      </c>
    </row>
    <row r="87" s="44" customFormat="true" ht="12.75" hidden="false" customHeight="true" outlineLevel="0" collapsed="false">
      <c r="A87" s="37" t="s">
        <v>92</v>
      </c>
      <c r="B87" s="25" t="n">
        <v>68</v>
      </c>
      <c r="C87" s="38" t="n">
        <v>3991916.01</v>
      </c>
      <c r="D87" s="38" t="n">
        <v>12616557.38</v>
      </c>
    </row>
    <row r="88" s="44" customFormat="true" ht="12.75" hidden="false" customHeight="true" outlineLevel="0" collapsed="false">
      <c r="A88" s="37" t="s">
        <v>93</v>
      </c>
      <c r="B88" s="25" t="n">
        <v>69</v>
      </c>
      <c r="C88" s="38" t="n">
        <v>20788395.53</v>
      </c>
      <c r="D88" s="38" t="n">
        <v>12598014.58</v>
      </c>
    </row>
    <row r="89" s="44" customFormat="true" ht="12.75" hidden="false" customHeight="false" outlineLevel="0" collapsed="false">
      <c r="A89" s="40" t="s">
        <v>94</v>
      </c>
      <c r="B89" s="45"/>
      <c r="C89" s="41"/>
      <c r="D89" s="46"/>
    </row>
    <row r="90" s="44" customFormat="true" ht="12.75" hidden="false" customHeight="false" outlineLevel="0" collapsed="false">
      <c r="A90" s="36" t="s">
        <v>95</v>
      </c>
      <c r="B90" s="25" t="n">
        <v>70</v>
      </c>
      <c r="C90" s="38" t="n">
        <v>0</v>
      </c>
      <c r="D90" s="38" t="n">
        <v>18542.8000000007</v>
      </c>
    </row>
    <row r="91" s="44" customFormat="true" ht="12.75" hidden="false" customHeight="false" outlineLevel="0" collapsed="false">
      <c r="A91" s="36" t="s">
        <v>96</v>
      </c>
      <c r="B91" s="25" t="n">
        <v>71</v>
      </c>
      <c r="C91" s="38" t="n">
        <v>16796479.52</v>
      </c>
      <c r="D91" s="38" t="n">
        <v>0</v>
      </c>
    </row>
    <row r="92" s="44" customFormat="true" ht="12.75" hidden="false" customHeight="false" outlineLevel="0" collapsed="false">
      <c r="A92" s="47" t="s">
        <v>97</v>
      </c>
      <c r="B92" s="48" t="n">
        <v>72</v>
      </c>
      <c r="C92" s="29" t="n">
        <v>0</v>
      </c>
      <c r="D92" s="46" t="n">
        <v>0</v>
      </c>
    </row>
    <row r="93" s="44" customFormat="true" ht="12.75" hidden="false" customHeight="false" outlineLevel="0" collapsed="false">
      <c r="A93" s="47" t="s">
        <v>98</v>
      </c>
      <c r="B93" s="48" t="n">
        <v>73</v>
      </c>
      <c r="C93" s="29" t="n">
        <v>0</v>
      </c>
      <c r="D93" s="46" t="n">
        <v>0</v>
      </c>
    </row>
    <row r="94" s="44" customFormat="true" ht="12.75" hidden="false" customHeight="false" outlineLevel="0" collapsed="false">
      <c r="A94" s="47" t="s">
        <v>99</v>
      </c>
      <c r="B94" s="48" t="n">
        <v>74</v>
      </c>
      <c r="C94" s="29" t="n">
        <v>0</v>
      </c>
      <c r="D94" s="46" t="n">
        <v>0</v>
      </c>
    </row>
    <row r="95" s="44" customFormat="true" ht="12.75" hidden="false" customHeight="false" outlineLevel="0" collapsed="false">
      <c r="A95" s="36" t="s">
        <v>100</v>
      </c>
      <c r="B95" s="45" t="n">
        <v>75</v>
      </c>
      <c r="C95" s="41" t="n">
        <v>0</v>
      </c>
      <c r="D95" s="46" t="n">
        <v>0</v>
      </c>
    </row>
    <row r="96" s="9" customFormat="true" ht="12.75" hidden="false" customHeight="false" outlineLevel="0" collapsed="false">
      <c r="A96" s="37" t="s">
        <v>101</v>
      </c>
      <c r="B96" s="48"/>
      <c r="C96" s="41"/>
      <c r="D96" s="33"/>
    </row>
    <row r="97" s="44" customFormat="true" ht="12.75" hidden="false" customHeight="false" outlineLevel="0" collapsed="false">
      <c r="A97" s="36" t="s">
        <v>102</v>
      </c>
      <c r="B97" s="25" t="n">
        <v>76</v>
      </c>
      <c r="C97" s="38" t="n">
        <v>0</v>
      </c>
      <c r="D97" s="38" t="n">
        <v>18542.8000000007</v>
      </c>
      <c r="E97" s="49"/>
      <c r="G97" s="49"/>
    </row>
    <row r="98" s="44" customFormat="true" ht="25.5" hidden="false" customHeight="false" outlineLevel="0" collapsed="false">
      <c r="A98" s="36" t="s">
        <v>103</v>
      </c>
      <c r="B98" s="25" t="n">
        <v>77</v>
      </c>
      <c r="C98" s="38" t="n">
        <v>16796479.52</v>
      </c>
      <c r="D98" s="38" t="n">
        <v>0</v>
      </c>
      <c r="E98" s="49"/>
    </row>
    <row r="100" customFormat="false" ht="12.75" hidden="false" customHeight="false" outlineLevel="0" collapsed="false">
      <c r="C100" s="50"/>
      <c r="D100" s="51"/>
    </row>
    <row r="101" customFormat="false" ht="12.75" hidden="false" customHeight="false" outlineLevel="0" collapsed="false">
      <c r="C101" s="50"/>
      <c r="D101" s="51"/>
    </row>
    <row r="102" customFormat="false" ht="12.75" hidden="false" customHeight="false" outlineLevel="0" collapsed="false">
      <c r="C102" s="50"/>
      <c r="D102" s="51"/>
    </row>
    <row r="104" customFormat="false" ht="12.75" hidden="false" customHeight="false" outlineLevel="0" collapsed="false">
      <c r="C104" s="50"/>
      <c r="D104" s="51"/>
    </row>
  </sheetData>
  <mergeCells count="11">
    <mergeCell ref="B1:D1"/>
    <mergeCell ref="B2:D2"/>
    <mergeCell ref="B3:D3"/>
    <mergeCell ref="B4:D5"/>
    <mergeCell ref="B6:D6"/>
    <mergeCell ref="A9:D9"/>
    <mergeCell ref="A10:D10"/>
    <mergeCell ref="A11:D11"/>
    <mergeCell ref="A14:A15"/>
    <mergeCell ref="B14:B15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6.85"/>
    <col collapsed="false" customWidth="true" hidden="false" outlineLevel="0" max="2" min="2" style="52" width="3.99"/>
    <col collapsed="false" customWidth="true" hidden="false" outlineLevel="0" max="3" min="3" style="52" width="12.85"/>
    <col collapsed="false" customWidth="true" hidden="false" outlineLevel="0" max="4" min="4" style="53" width="13.41"/>
    <col collapsed="false" customWidth="true" hidden="false" outlineLevel="0" max="5" min="5" style="52" width="5.28"/>
    <col collapsed="false" customWidth="true" hidden="false" outlineLevel="0" max="6" min="6" style="52" width="10.85"/>
    <col collapsed="false" customWidth="false" hidden="false" outlineLevel="0" max="257" min="7" style="52" width="9.14"/>
  </cols>
  <sheetData>
    <row r="1" customFormat="false" ht="23.85" hidden="false" customHeight="true" outlineLevel="0" collapsed="false">
      <c r="A1" s="54" t="s">
        <v>0</v>
      </c>
      <c r="B1" s="55" t="s">
        <v>1</v>
      </c>
      <c r="C1" s="55"/>
      <c r="D1" s="55"/>
    </row>
    <row r="2" s="58" customFormat="true" ht="14.85" hidden="false" customHeight="true" outlineLevel="0" collapsed="false">
      <c r="A2" s="56" t="s">
        <v>2</v>
      </c>
      <c r="B2" s="57" t="s">
        <v>3</v>
      </c>
      <c r="C2" s="57"/>
      <c r="D2" s="57"/>
    </row>
    <row r="3" customFormat="false" ht="23.85" hidden="false" customHeight="true" outlineLevel="0" collapsed="false">
      <c r="A3" s="59" t="s">
        <v>104</v>
      </c>
      <c r="B3" s="55" t="s">
        <v>5</v>
      </c>
      <c r="C3" s="55"/>
      <c r="D3" s="55"/>
    </row>
    <row r="4" customFormat="false" ht="14.85" hidden="false" customHeight="true" outlineLevel="0" collapsed="false">
      <c r="A4" s="59" t="s">
        <v>6</v>
      </c>
      <c r="B4" s="55" t="s">
        <v>7</v>
      </c>
      <c r="C4" s="55"/>
      <c r="D4" s="55"/>
    </row>
    <row r="5" customFormat="false" ht="18" hidden="false" customHeight="true" outlineLevel="0" collapsed="false">
      <c r="A5" s="54" t="s">
        <v>8</v>
      </c>
      <c r="B5" s="55"/>
      <c r="C5" s="55"/>
      <c r="D5" s="55"/>
    </row>
    <row r="6" customFormat="false" ht="12.75" hidden="false" customHeight="false" outlineLevel="0" collapsed="false">
      <c r="A6" s="54" t="s">
        <v>9</v>
      </c>
      <c r="B6" s="60" t="s">
        <v>10</v>
      </c>
      <c r="C6" s="60"/>
      <c r="D6" s="60"/>
    </row>
    <row r="7" customFormat="false" ht="12.75" hidden="false" customHeight="false" outlineLevel="0" collapsed="false">
      <c r="A7" s="61"/>
      <c r="B7" s="60"/>
      <c r="C7" s="61"/>
      <c r="D7" s="61"/>
    </row>
    <row r="8" customFormat="false" ht="12.75" hidden="false" customHeight="false" outlineLevel="0" collapsed="false">
      <c r="A8" s="16" t="s">
        <v>105</v>
      </c>
      <c r="B8" s="16"/>
      <c r="C8" s="16"/>
      <c r="D8" s="16"/>
    </row>
    <row r="9" customFormat="false" ht="12.75" hidden="false" customHeight="false" outlineLevel="0" collapsed="false">
      <c r="A9" s="16" t="s">
        <v>12</v>
      </c>
      <c r="B9" s="16"/>
      <c r="C9" s="16"/>
      <c r="D9" s="16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52" t="s">
        <v>106</v>
      </c>
      <c r="D11" s="53" t="s">
        <v>14</v>
      </c>
    </row>
    <row r="12" customFormat="false" ht="12.75" hidden="false" customHeight="true" outlineLevel="0" collapsed="false">
      <c r="A12" s="62" t="s">
        <v>107</v>
      </c>
      <c r="B12" s="63" t="s">
        <v>16</v>
      </c>
      <c r="C12" s="64" t="s">
        <v>108</v>
      </c>
      <c r="D12" s="64"/>
    </row>
    <row r="13" customFormat="false" ht="12.75" hidden="false" customHeight="false" outlineLevel="0" collapsed="false">
      <c r="A13" s="62"/>
      <c r="B13" s="63"/>
      <c r="C13" s="65" t="s">
        <v>109</v>
      </c>
      <c r="D13" s="65" t="s">
        <v>110</v>
      </c>
    </row>
    <row r="14" customFormat="false" ht="12.75" hidden="false" customHeight="true" outlineLevel="0" collapsed="false">
      <c r="A14" s="66"/>
      <c r="B14" s="67" t="s">
        <v>21</v>
      </c>
      <c r="C14" s="68" t="n">
        <v>1</v>
      </c>
      <c r="D14" s="68" t="s">
        <v>111</v>
      </c>
    </row>
    <row r="15" s="58" customFormat="true" ht="12.75" hidden="false" customHeight="false" outlineLevel="0" collapsed="false">
      <c r="A15" s="69" t="s">
        <v>112</v>
      </c>
      <c r="B15" s="70"/>
      <c r="C15" s="71"/>
      <c r="D15" s="71"/>
    </row>
    <row r="16" s="58" customFormat="true" ht="12.75" hidden="false" customHeight="false" outlineLevel="0" collapsed="false">
      <c r="A16" s="72" t="s">
        <v>113</v>
      </c>
      <c r="B16" s="70"/>
      <c r="C16" s="71"/>
      <c r="D16" s="71"/>
    </row>
    <row r="17" s="58" customFormat="true" ht="12.75" hidden="false" customHeight="false" outlineLevel="0" collapsed="false">
      <c r="A17" s="73" t="s">
        <v>114</v>
      </c>
      <c r="B17" s="70" t="n">
        <v>1</v>
      </c>
      <c r="C17" s="74" t="n">
        <v>0</v>
      </c>
      <c r="D17" s="74" t="n">
        <v>0</v>
      </c>
      <c r="E17" s="75"/>
    </row>
    <row r="18" s="58" customFormat="true" ht="25.5" hidden="false" customHeight="false" outlineLevel="0" collapsed="false">
      <c r="A18" s="73" t="s">
        <v>115</v>
      </c>
      <c r="B18" s="70" t="n">
        <v>2</v>
      </c>
      <c r="C18" s="74" t="n">
        <v>35444</v>
      </c>
      <c r="D18" s="74" t="n">
        <v>29325.1699999999</v>
      </c>
      <c r="E18" s="75"/>
    </row>
    <row r="19" s="58" customFormat="true" ht="12.75" hidden="false" customHeight="false" outlineLevel="0" collapsed="false">
      <c r="A19" s="73" t="s">
        <v>116</v>
      </c>
      <c r="B19" s="70" t="n">
        <v>3</v>
      </c>
      <c r="C19" s="74" t="n">
        <v>0</v>
      </c>
      <c r="D19" s="74" t="n">
        <v>0</v>
      </c>
      <c r="E19" s="75"/>
    </row>
    <row r="20" s="58" customFormat="true" ht="12.75" hidden="false" customHeight="false" outlineLevel="0" collapsed="false">
      <c r="A20" s="73" t="s">
        <v>117</v>
      </c>
      <c r="B20" s="70" t="n">
        <v>4</v>
      </c>
      <c r="C20" s="74" t="n">
        <v>0</v>
      </c>
      <c r="D20" s="74" t="n">
        <v>0</v>
      </c>
      <c r="E20" s="75"/>
    </row>
    <row r="21" s="58" customFormat="true" ht="25.5" hidden="false" customHeight="false" outlineLevel="0" collapsed="false">
      <c r="A21" s="73" t="s">
        <v>118</v>
      </c>
      <c r="B21" s="70" t="n">
        <v>5</v>
      </c>
      <c r="C21" s="74" t="n">
        <v>0</v>
      </c>
      <c r="D21" s="74"/>
      <c r="E21" s="75"/>
    </row>
    <row r="22" s="58" customFormat="true" ht="12.75" hidden="false" customHeight="false" outlineLevel="0" collapsed="false">
      <c r="A22" s="72" t="s">
        <v>119</v>
      </c>
      <c r="B22" s="76" t="n">
        <v>6</v>
      </c>
      <c r="C22" s="77" t="n">
        <v>35444</v>
      </c>
      <c r="D22" s="77" t="n">
        <v>29325.1699999999</v>
      </c>
      <c r="E22" s="75"/>
    </row>
    <row r="23" s="58" customFormat="true" ht="12.75" hidden="false" customHeight="false" outlineLevel="0" collapsed="false">
      <c r="A23" s="72" t="s">
        <v>120</v>
      </c>
      <c r="B23" s="70"/>
      <c r="C23" s="74"/>
      <c r="D23" s="74"/>
      <c r="E23" s="75"/>
    </row>
    <row r="24" s="58" customFormat="true" ht="12.75" hidden="false" customHeight="false" outlineLevel="0" collapsed="false">
      <c r="A24" s="73" t="s">
        <v>121</v>
      </c>
      <c r="B24" s="70" t="n">
        <v>7</v>
      </c>
      <c r="C24" s="74" t="n">
        <v>181408122</v>
      </c>
      <c r="D24" s="74" t="n">
        <v>179385773.32</v>
      </c>
      <c r="E24" s="75"/>
    </row>
    <row r="25" s="58" customFormat="true" ht="12.75" hidden="false" customHeight="false" outlineLevel="0" collapsed="false">
      <c r="A25" s="73" t="s">
        <v>122</v>
      </c>
      <c r="B25" s="70" t="n">
        <v>8</v>
      </c>
      <c r="C25" s="74" t="n">
        <v>3536458</v>
      </c>
      <c r="D25" s="74" t="n">
        <v>3396745.44</v>
      </c>
      <c r="E25" s="75"/>
    </row>
    <row r="26" s="58" customFormat="true" ht="12.75" hidden="false" customHeight="false" outlineLevel="0" collapsed="false">
      <c r="A26" s="73" t="s">
        <v>123</v>
      </c>
      <c r="B26" s="70" t="n">
        <v>9</v>
      </c>
      <c r="C26" s="74" t="n">
        <v>254575</v>
      </c>
      <c r="D26" s="74" t="n">
        <v>239108.7</v>
      </c>
      <c r="E26" s="75"/>
    </row>
    <row r="27" s="58" customFormat="true" ht="12.75" hidden="false" customHeight="false" outlineLevel="0" collapsed="false">
      <c r="A27" s="73" t="s">
        <v>124</v>
      </c>
      <c r="B27" s="70" t="n">
        <v>10</v>
      </c>
      <c r="C27" s="74" t="n">
        <v>0</v>
      </c>
      <c r="D27" s="74" t="n">
        <v>0</v>
      </c>
      <c r="E27" s="75"/>
    </row>
    <row r="28" s="58" customFormat="true" ht="12.75" hidden="false" customHeight="false" outlineLevel="0" collapsed="false">
      <c r="A28" s="73" t="s">
        <v>125</v>
      </c>
      <c r="B28" s="70" t="n">
        <v>11</v>
      </c>
      <c r="C28" s="74" t="n">
        <v>543465</v>
      </c>
      <c r="D28" s="74" t="n">
        <v>548305.53</v>
      </c>
      <c r="E28" s="75"/>
    </row>
    <row r="29" s="58" customFormat="true" ht="16.35" hidden="false" customHeight="true" outlineLevel="0" collapsed="false">
      <c r="A29" s="73" t="s">
        <v>126</v>
      </c>
      <c r="B29" s="70" t="n">
        <v>12</v>
      </c>
      <c r="C29" s="74" t="n">
        <v>0</v>
      </c>
      <c r="D29" s="74" t="n">
        <v>0</v>
      </c>
      <c r="E29" s="75"/>
    </row>
    <row r="30" s="58" customFormat="true" ht="27.75" hidden="false" customHeight="true" outlineLevel="0" collapsed="false">
      <c r="A30" s="73" t="s">
        <v>127</v>
      </c>
      <c r="B30" s="70" t="n">
        <v>13</v>
      </c>
      <c r="C30" s="74" t="n">
        <v>0</v>
      </c>
      <c r="D30" s="74"/>
      <c r="E30" s="75"/>
    </row>
    <row r="31" s="58" customFormat="true" ht="12.75" hidden="false" customHeight="false" outlineLevel="0" collapsed="false">
      <c r="A31" s="72" t="s">
        <v>128</v>
      </c>
      <c r="B31" s="76" t="n">
        <v>14</v>
      </c>
      <c r="C31" s="77" t="n">
        <v>185742620</v>
      </c>
      <c r="D31" s="77" t="n">
        <v>183569932.99</v>
      </c>
      <c r="E31" s="75"/>
    </row>
    <row r="32" s="58" customFormat="true" ht="12.75" hidden="false" customHeight="false" outlineLevel="0" collapsed="false">
      <c r="A32" s="72" t="s">
        <v>129</v>
      </c>
      <c r="B32" s="78" t="n">
        <v>15</v>
      </c>
      <c r="C32" s="74"/>
      <c r="D32" s="74" t="n">
        <v>0</v>
      </c>
      <c r="E32" s="75"/>
    </row>
    <row r="33" s="58" customFormat="true" ht="12.75" hidden="false" customHeight="false" outlineLevel="0" collapsed="false">
      <c r="A33" s="72" t="s">
        <v>130</v>
      </c>
      <c r="B33" s="70"/>
      <c r="C33" s="74"/>
      <c r="D33" s="74"/>
      <c r="E33" s="75"/>
    </row>
    <row r="34" s="58" customFormat="true" ht="12.75" hidden="false" customHeight="false" outlineLevel="0" collapsed="false">
      <c r="A34" s="73" t="s">
        <v>131</v>
      </c>
      <c r="B34" s="70" t="n">
        <v>16</v>
      </c>
      <c r="C34" s="74" t="n">
        <v>17000</v>
      </c>
      <c r="D34" s="74" t="n">
        <v>17000</v>
      </c>
      <c r="E34" s="75"/>
    </row>
    <row r="35" s="58" customFormat="true" ht="12.75" hidden="false" customHeight="false" outlineLevel="0" collapsed="false">
      <c r="A35" s="73" t="s">
        <v>132</v>
      </c>
      <c r="B35" s="70" t="n">
        <v>17</v>
      </c>
      <c r="C35" s="74" t="n">
        <v>0</v>
      </c>
      <c r="D35" s="74" t="n">
        <v>0</v>
      </c>
      <c r="E35" s="75"/>
    </row>
    <row r="36" s="58" customFormat="true" ht="25.5" hidden="false" customHeight="false" outlineLevel="0" collapsed="false">
      <c r="A36" s="73" t="s">
        <v>133</v>
      </c>
      <c r="B36" s="70" t="n">
        <v>18</v>
      </c>
      <c r="C36" s="74" t="n">
        <v>20000</v>
      </c>
      <c r="D36" s="74" t="n">
        <v>20000</v>
      </c>
      <c r="E36" s="75"/>
    </row>
    <row r="37" s="58" customFormat="true" ht="25.5" hidden="false" customHeight="false" outlineLevel="0" collapsed="false">
      <c r="A37" s="73" t="s">
        <v>134</v>
      </c>
      <c r="B37" s="70" t="n">
        <v>19</v>
      </c>
      <c r="C37" s="74" t="n">
        <v>0</v>
      </c>
      <c r="D37" s="74" t="n">
        <v>0</v>
      </c>
      <c r="E37" s="75"/>
    </row>
    <row r="38" s="58" customFormat="true" ht="12.75" hidden="false" customHeight="false" outlineLevel="0" collapsed="false">
      <c r="A38" s="79" t="s">
        <v>135</v>
      </c>
      <c r="B38" s="70" t="n">
        <v>20</v>
      </c>
      <c r="C38" s="74" t="n">
        <v>0</v>
      </c>
      <c r="D38" s="74" t="n">
        <v>0</v>
      </c>
      <c r="E38" s="75"/>
    </row>
    <row r="39" s="58" customFormat="true" ht="14.25" hidden="false" customHeight="true" outlineLevel="0" collapsed="false">
      <c r="A39" s="73" t="s">
        <v>136</v>
      </c>
      <c r="B39" s="70" t="n">
        <v>21</v>
      </c>
      <c r="C39" s="80" t="n">
        <v>8957162</v>
      </c>
      <c r="D39" s="80" t="n">
        <v>9203898.16</v>
      </c>
      <c r="E39" s="81"/>
    </row>
    <row r="40" s="58" customFormat="true" ht="12.75" hidden="false" customHeight="false" outlineLevel="0" collapsed="false">
      <c r="A40" s="72" t="s">
        <v>137</v>
      </c>
      <c r="B40" s="76" t="n">
        <v>22</v>
      </c>
      <c r="C40" s="82" t="n">
        <v>8994162</v>
      </c>
      <c r="D40" s="82" t="n">
        <v>9240898.16</v>
      </c>
      <c r="E40" s="75"/>
    </row>
    <row r="41" s="58" customFormat="true" ht="12.75" hidden="false" customHeight="true" outlineLevel="0" collapsed="false">
      <c r="A41" s="72" t="s">
        <v>138</v>
      </c>
      <c r="B41" s="76" t="n">
        <v>23</v>
      </c>
      <c r="C41" s="83" t="n">
        <v>194772226</v>
      </c>
      <c r="D41" s="83" t="n">
        <v>192840156.32</v>
      </c>
      <c r="E41" s="75"/>
    </row>
    <row r="42" s="58" customFormat="true" ht="12.75" hidden="false" customHeight="false" outlineLevel="0" collapsed="false">
      <c r="A42" s="72" t="s">
        <v>139</v>
      </c>
      <c r="B42" s="70"/>
      <c r="C42" s="74"/>
      <c r="D42" s="74"/>
      <c r="E42" s="75"/>
    </row>
    <row r="43" s="58" customFormat="true" ht="12.75" hidden="false" customHeight="true" outlineLevel="0" collapsed="false">
      <c r="A43" s="72" t="s">
        <v>140</v>
      </c>
      <c r="B43" s="70"/>
      <c r="C43" s="74"/>
      <c r="D43" s="74"/>
      <c r="E43" s="75"/>
    </row>
    <row r="44" s="58" customFormat="true" ht="25.5" hidden="false" customHeight="false" outlineLevel="0" collapsed="false">
      <c r="A44" s="73" t="s">
        <v>141</v>
      </c>
      <c r="B44" s="70" t="n">
        <v>24</v>
      </c>
      <c r="C44" s="74" t="n">
        <v>3518766</v>
      </c>
      <c r="D44" s="74" t="n">
        <v>3477784.92</v>
      </c>
      <c r="E44" s="75"/>
    </row>
    <row r="45" s="58" customFormat="true" ht="12.75" hidden="false" customHeight="false" outlineLevel="0" collapsed="false">
      <c r="A45" s="73" t="s">
        <v>142</v>
      </c>
      <c r="B45" s="70" t="n">
        <v>25</v>
      </c>
      <c r="C45" s="74" t="n">
        <v>0</v>
      </c>
      <c r="D45" s="74" t="n">
        <v>0</v>
      </c>
      <c r="E45" s="75"/>
    </row>
    <row r="46" s="58" customFormat="true" ht="16.5" hidden="false" customHeight="true" outlineLevel="0" collapsed="false">
      <c r="A46" s="73" t="s">
        <v>143</v>
      </c>
      <c r="B46" s="70" t="n">
        <v>26</v>
      </c>
      <c r="C46" s="74" t="n">
        <v>3240951</v>
      </c>
      <c r="D46" s="74" t="n">
        <v>2702785.59</v>
      </c>
      <c r="E46" s="75"/>
    </row>
    <row r="47" s="58" customFormat="true" ht="37.5" hidden="false" customHeight="true" outlineLevel="0" collapsed="false">
      <c r="A47" s="73" t="s">
        <v>144</v>
      </c>
      <c r="B47" s="70" t="n">
        <v>27</v>
      </c>
      <c r="C47" s="74" t="n">
        <v>1159243</v>
      </c>
      <c r="D47" s="74" t="n">
        <v>1269920.65</v>
      </c>
      <c r="E47" s="75"/>
      <c r="F47" s="84"/>
    </row>
    <row r="48" s="58" customFormat="true" ht="12.75" hidden="false" customHeight="false" outlineLevel="0" collapsed="false">
      <c r="A48" s="72" t="s">
        <v>145</v>
      </c>
      <c r="B48" s="76" t="n">
        <v>28</v>
      </c>
      <c r="C48" s="77" t="n">
        <v>7918960</v>
      </c>
      <c r="D48" s="77" t="n">
        <v>7450491.16</v>
      </c>
      <c r="E48" s="75"/>
    </row>
    <row r="49" s="58" customFormat="true" ht="42" hidden="false" customHeight="true" outlineLevel="0" collapsed="false">
      <c r="A49" s="72" t="s">
        <v>146</v>
      </c>
      <c r="B49" s="70"/>
      <c r="C49" s="74"/>
      <c r="D49" s="74"/>
      <c r="E49" s="75"/>
    </row>
    <row r="50" s="58" customFormat="true" ht="25.5" hidden="false" customHeight="false" outlineLevel="0" collapsed="false">
      <c r="A50" s="73" t="s">
        <v>147</v>
      </c>
      <c r="B50" s="70" t="n">
        <v>29</v>
      </c>
      <c r="C50" s="80" t="n">
        <v>19037985</v>
      </c>
      <c r="D50" s="80" t="n">
        <v>23295361.92</v>
      </c>
      <c r="E50" s="75"/>
    </row>
    <row r="51" s="58" customFormat="true" ht="12.75" hidden="false" customHeight="false" outlineLevel="0" collapsed="false">
      <c r="A51" s="73" t="s">
        <v>148</v>
      </c>
      <c r="B51" s="70" t="n">
        <v>30</v>
      </c>
      <c r="C51" s="74" t="n">
        <v>1297962</v>
      </c>
      <c r="D51" s="74" t="n">
        <v>1077550.83</v>
      </c>
      <c r="E51" s="75"/>
    </row>
    <row r="52" s="58" customFormat="true" ht="12.75" hidden="false" customHeight="false" outlineLevel="0" collapsed="false">
      <c r="A52" s="73" t="s">
        <v>149</v>
      </c>
      <c r="B52" s="70" t="n">
        <v>31</v>
      </c>
      <c r="C52" s="74" t="n">
        <v>199883</v>
      </c>
      <c r="D52" s="74" t="n">
        <v>199883.4</v>
      </c>
      <c r="E52" s="75"/>
    </row>
    <row r="53" s="58" customFormat="true" ht="25.5" hidden="false" customHeight="false" outlineLevel="0" collapsed="false">
      <c r="A53" s="73" t="s">
        <v>150</v>
      </c>
      <c r="B53" s="70" t="n">
        <v>32</v>
      </c>
      <c r="C53" s="74" t="n">
        <v>40336</v>
      </c>
      <c r="D53" s="74" t="n">
        <v>40336.35</v>
      </c>
      <c r="E53" s="75"/>
    </row>
    <row r="54" s="58" customFormat="true" ht="12.75" hidden="false" customHeight="false" outlineLevel="0" collapsed="false">
      <c r="A54" s="73" t="s">
        <v>151</v>
      </c>
      <c r="B54" s="70" t="n">
        <v>33</v>
      </c>
      <c r="C54" s="74" t="n">
        <v>0</v>
      </c>
      <c r="D54" s="74" t="n">
        <v>0</v>
      </c>
      <c r="E54" s="75"/>
    </row>
    <row r="55" s="58" customFormat="true" ht="38.25" hidden="false" customHeight="false" outlineLevel="0" collapsed="false">
      <c r="A55" s="73" t="s">
        <v>152</v>
      </c>
      <c r="B55" s="70" t="n">
        <v>34</v>
      </c>
      <c r="C55" s="74" t="n">
        <v>234180788</v>
      </c>
      <c r="D55" s="74" t="n">
        <v>233593329.42</v>
      </c>
      <c r="E55" s="75"/>
    </row>
    <row r="56" s="58" customFormat="true" ht="12.75" hidden="false" customHeight="false" outlineLevel="0" collapsed="false">
      <c r="A56" s="73" t="s">
        <v>153</v>
      </c>
      <c r="B56" s="70" t="n">
        <v>35</v>
      </c>
      <c r="C56" s="74" t="n">
        <v>0</v>
      </c>
      <c r="D56" s="74" t="n">
        <v>0</v>
      </c>
      <c r="E56" s="75"/>
    </row>
    <row r="57" s="58" customFormat="true" ht="12.75" hidden="false" customHeight="false" outlineLevel="0" collapsed="false">
      <c r="A57" s="72" t="s">
        <v>154</v>
      </c>
      <c r="B57" s="76" t="n">
        <v>36</v>
      </c>
      <c r="C57" s="82" t="n">
        <v>254756954</v>
      </c>
      <c r="D57" s="82" t="n">
        <v>258206461.92</v>
      </c>
      <c r="E57" s="75"/>
    </row>
    <row r="58" s="58" customFormat="true" ht="25.5" hidden="false" customHeight="false" outlineLevel="0" collapsed="false">
      <c r="A58" s="72" t="s">
        <v>155</v>
      </c>
      <c r="B58" s="70" t="n">
        <v>37</v>
      </c>
      <c r="C58" s="74" t="n">
        <v>4244151</v>
      </c>
      <c r="D58" s="74" t="n">
        <v>2084493.14</v>
      </c>
      <c r="E58" s="75"/>
    </row>
    <row r="59" s="58" customFormat="true" ht="15" hidden="false" customHeight="true" outlineLevel="0" collapsed="false">
      <c r="A59" s="72" t="s">
        <v>156</v>
      </c>
      <c r="B59" s="70" t="n">
        <v>38</v>
      </c>
      <c r="C59" s="74" t="n">
        <v>1122049</v>
      </c>
      <c r="D59" s="74" t="n">
        <v>2597507.18</v>
      </c>
      <c r="E59" s="75"/>
    </row>
    <row r="60" s="58" customFormat="true" ht="12.75" hidden="false" customHeight="true" outlineLevel="0" collapsed="false">
      <c r="A60" s="72" t="s">
        <v>157</v>
      </c>
      <c r="B60" s="76" t="n">
        <v>39</v>
      </c>
      <c r="C60" s="77" t="n">
        <v>268042114</v>
      </c>
      <c r="D60" s="77" t="n">
        <v>270338953.4</v>
      </c>
      <c r="E60" s="75"/>
    </row>
    <row r="61" s="58" customFormat="true" ht="12.75" hidden="false" customHeight="false" outlineLevel="0" collapsed="false">
      <c r="A61" s="72" t="s">
        <v>158</v>
      </c>
      <c r="B61" s="70" t="n">
        <v>40</v>
      </c>
      <c r="C61" s="74" t="n">
        <v>33969</v>
      </c>
      <c r="D61" s="74" t="n">
        <v>487489.05</v>
      </c>
      <c r="E61" s="75"/>
    </row>
    <row r="62" s="58" customFormat="true" ht="24.75" hidden="false" customHeight="true" outlineLevel="0" collapsed="false">
      <c r="A62" s="85" t="s">
        <v>159</v>
      </c>
      <c r="B62" s="70"/>
      <c r="C62" s="74"/>
      <c r="D62" s="74"/>
      <c r="E62" s="75"/>
    </row>
    <row r="63" s="58" customFormat="true" ht="27" hidden="false" customHeight="true" outlineLevel="0" collapsed="false">
      <c r="A63" s="73" t="s">
        <v>160</v>
      </c>
      <c r="B63" s="70" t="n">
        <v>41</v>
      </c>
      <c r="C63" s="74" t="n">
        <v>0</v>
      </c>
      <c r="D63" s="74" t="n">
        <v>0</v>
      </c>
      <c r="E63" s="75"/>
    </row>
    <row r="64" s="58" customFormat="true" ht="27.75" hidden="false" customHeight="true" outlineLevel="0" collapsed="false">
      <c r="A64" s="79" t="s">
        <v>161</v>
      </c>
      <c r="B64" s="70" t="n">
        <v>42</v>
      </c>
      <c r="C64" s="74" t="n">
        <v>35176816</v>
      </c>
      <c r="D64" s="74" t="n">
        <v>35089518.3</v>
      </c>
      <c r="E64" s="75"/>
    </row>
    <row r="65" s="58" customFormat="true" ht="12.75" hidden="false" customHeight="false" outlineLevel="0" collapsed="false">
      <c r="A65" s="73" t="s">
        <v>162</v>
      </c>
      <c r="B65" s="70" t="n">
        <v>43</v>
      </c>
      <c r="C65" s="74" t="n">
        <v>16679034</v>
      </c>
      <c r="D65" s="74" t="n">
        <v>16682062.67</v>
      </c>
      <c r="E65" s="75"/>
    </row>
    <row r="66" s="58" customFormat="true" ht="12.75" hidden="false" customHeight="false" outlineLevel="0" collapsed="false">
      <c r="A66" s="73" t="s">
        <v>163</v>
      </c>
      <c r="B66" s="70" t="n">
        <v>44</v>
      </c>
      <c r="C66" s="74" t="n">
        <v>19989709</v>
      </c>
      <c r="D66" s="74" t="n">
        <v>20980306.42</v>
      </c>
      <c r="E66" s="75"/>
    </row>
    <row r="67" s="58" customFormat="true" ht="12.75" hidden="false" customHeight="false" outlineLevel="0" collapsed="false">
      <c r="A67" s="73" t="s">
        <v>164</v>
      </c>
      <c r="B67" s="70" t="n">
        <v>45</v>
      </c>
      <c r="C67" s="74" t="n">
        <v>0</v>
      </c>
      <c r="D67" s="74" t="n">
        <v>0</v>
      </c>
      <c r="E67" s="75"/>
    </row>
    <row r="68" s="58" customFormat="true" ht="12.75" hidden="false" customHeight="false" outlineLevel="0" collapsed="false">
      <c r="A68" s="73" t="s">
        <v>165</v>
      </c>
      <c r="B68" s="70" t="n">
        <v>46</v>
      </c>
      <c r="C68" s="74" t="n">
        <v>0</v>
      </c>
      <c r="D68" s="74" t="n">
        <v>0</v>
      </c>
      <c r="E68" s="75"/>
    </row>
    <row r="69" s="58" customFormat="true" ht="12.75" hidden="false" customHeight="false" outlineLevel="0" collapsed="false">
      <c r="A69" s="73" t="s">
        <v>166</v>
      </c>
      <c r="B69" s="70" t="n">
        <v>47</v>
      </c>
      <c r="C69" s="74" t="n">
        <v>0</v>
      </c>
      <c r="D69" s="74" t="n">
        <v>0</v>
      </c>
      <c r="E69" s="75"/>
    </row>
    <row r="70" s="58" customFormat="true" ht="25.5" hidden="false" customHeight="false" outlineLevel="0" collapsed="false">
      <c r="A70" s="73" t="s">
        <v>167</v>
      </c>
      <c r="B70" s="70" t="n">
        <v>48</v>
      </c>
      <c r="C70" s="74" t="n">
        <v>0</v>
      </c>
      <c r="D70" s="74" t="n">
        <v>0</v>
      </c>
      <c r="E70" s="75"/>
    </row>
    <row r="71" s="58" customFormat="true" ht="13.5" hidden="false" customHeight="true" outlineLevel="0" collapsed="false">
      <c r="A71" s="73" t="s">
        <v>168</v>
      </c>
      <c r="B71" s="70" t="n">
        <v>49</v>
      </c>
      <c r="C71" s="74" t="n">
        <v>0</v>
      </c>
      <c r="D71" s="74" t="n">
        <v>0</v>
      </c>
      <c r="E71" s="75"/>
    </row>
    <row r="72" s="58" customFormat="true" ht="68.25" hidden="false" customHeight="true" outlineLevel="0" collapsed="false">
      <c r="A72" s="73" t="s">
        <v>169</v>
      </c>
      <c r="B72" s="70" t="n">
        <v>50</v>
      </c>
      <c r="C72" s="74" t="n">
        <v>592854349</v>
      </c>
      <c r="D72" s="74" t="n">
        <v>596458093.54</v>
      </c>
      <c r="E72" s="75"/>
    </row>
    <row r="73" s="58" customFormat="true" ht="12.75" hidden="false" customHeight="true" outlineLevel="0" collapsed="false">
      <c r="A73" s="72" t="s">
        <v>170</v>
      </c>
      <c r="B73" s="76" t="n">
        <v>51</v>
      </c>
      <c r="C73" s="77" t="n">
        <v>664699908</v>
      </c>
      <c r="D73" s="77" t="n">
        <v>669209980.93</v>
      </c>
      <c r="E73" s="75"/>
    </row>
    <row r="74" s="58" customFormat="true" ht="25.5" hidden="false" customHeight="true" outlineLevel="0" collapsed="false">
      <c r="A74" s="86" t="s">
        <v>171</v>
      </c>
      <c r="B74" s="76" t="n">
        <v>52</v>
      </c>
      <c r="C74" s="77" t="n">
        <v>-398554567</v>
      </c>
      <c r="D74" s="77" t="n">
        <v>-400312957.43</v>
      </c>
      <c r="E74" s="75"/>
    </row>
    <row r="75" s="58" customFormat="true" ht="15.75" hidden="false" customHeight="true" outlineLevel="0" collapsed="false">
      <c r="A75" s="86" t="s">
        <v>172</v>
      </c>
      <c r="B75" s="76" t="n">
        <v>53</v>
      </c>
      <c r="C75" s="77" t="n">
        <v>-203782341</v>
      </c>
      <c r="D75" s="77" t="n">
        <v>-207472801.11</v>
      </c>
      <c r="E75" s="75"/>
    </row>
    <row r="76" s="58" customFormat="true" ht="26.25" hidden="false" customHeight="true" outlineLevel="0" collapsed="false">
      <c r="A76" s="85" t="s">
        <v>173</v>
      </c>
      <c r="B76" s="87"/>
      <c r="C76" s="74"/>
      <c r="D76" s="74"/>
      <c r="E76" s="75"/>
    </row>
    <row r="77" s="58" customFormat="true" ht="25.5" hidden="false" customHeight="true" outlineLevel="0" collapsed="false">
      <c r="A77" s="73" t="s">
        <v>174</v>
      </c>
      <c r="B77" s="70" t="n">
        <v>54</v>
      </c>
      <c r="C77" s="74" t="n">
        <v>0</v>
      </c>
      <c r="D77" s="74" t="n">
        <v>0</v>
      </c>
      <c r="E77" s="75"/>
    </row>
    <row r="78" s="58" customFormat="true" ht="25.5" hidden="false" customHeight="true" outlineLevel="0" collapsed="false">
      <c r="A78" s="73" t="s">
        <v>161</v>
      </c>
      <c r="B78" s="70" t="n">
        <v>55</v>
      </c>
      <c r="C78" s="74" t="n">
        <v>0</v>
      </c>
      <c r="D78" s="74" t="n">
        <v>0</v>
      </c>
      <c r="E78" s="75"/>
    </row>
    <row r="79" s="58" customFormat="true" ht="12.75" hidden="false" customHeight="false" outlineLevel="0" collapsed="false">
      <c r="A79" s="73" t="s">
        <v>162</v>
      </c>
      <c r="B79" s="70" t="n">
        <v>56</v>
      </c>
      <c r="C79" s="74" t="n">
        <v>0</v>
      </c>
      <c r="D79" s="74" t="n">
        <v>0</v>
      </c>
      <c r="E79" s="75"/>
    </row>
    <row r="80" s="58" customFormat="true" ht="12.75" hidden="false" customHeight="false" outlineLevel="0" collapsed="false">
      <c r="A80" s="73" t="s">
        <v>163</v>
      </c>
      <c r="B80" s="70" t="n">
        <v>57</v>
      </c>
      <c r="C80" s="74" t="n">
        <v>0</v>
      </c>
      <c r="D80" s="74" t="n">
        <v>0</v>
      </c>
      <c r="E80" s="75"/>
    </row>
    <row r="81" s="58" customFormat="true" ht="12.75" hidden="false" customHeight="false" outlineLevel="0" collapsed="false">
      <c r="A81" s="73" t="s">
        <v>164</v>
      </c>
      <c r="B81" s="70" t="n">
        <v>58</v>
      </c>
      <c r="C81" s="74" t="n">
        <v>0</v>
      </c>
      <c r="D81" s="74" t="n">
        <v>0</v>
      </c>
      <c r="E81" s="75"/>
    </row>
    <row r="82" s="58" customFormat="true" ht="12.75" hidden="false" customHeight="false" outlineLevel="0" collapsed="false">
      <c r="A82" s="73" t="s">
        <v>165</v>
      </c>
      <c r="B82" s="70" t="n">
        <v>59</v>
      </c>
      <c r="C82" s="74" t="n">
        <v>0</v>
      </c>
      <c r="D82" s="74" t="n">
        <v>0</v>
      </c>
      <c r="E82" s="75"/>
    </row>
    <row r="83" s="58" customFormat="true" ht="12.75" hidden="false" customHeight="false" outlineLevel="0" collapsed="false">
      <c r="A83" s="73" t="s">
        <v>166</v>
      </c>
      <c r="B83" s="70" t="n">
        <v>60</v>
      </c>
      <c r="C83" s="74" t="n">
        <v>0</v>
      </c>
      <c r="D83" s="74" t="n">
        <v>0</v>
      </c>
      <c r="E83" s="75"/>
    </row>
    <row r="84" s="58" customFormat="true" ht="25.5" hidden="false" customHeight="false" outlineLevel="0" collapsed="false">
      <c r="A84" s="73" t="s">
        <v>167</v>
      </c>
      <c r="B84" s="70" t="n">
        <v>61</v>
      </c>
      <c r="C84" s="74" t="n">
        <v>0</v>
      </c>
      <c r="D84" s="74" t="n">
        <v>0</v>
      </c>
      <c r="E84" s="75"/>
    </row>
    <row r="85" s="58" customFormat="true" ht="14.25" hidden="false" customHeight="true" outlineLevel="0" collapsed="false">
      <c r="A85" s="73" t="s">
        <v>168</v>
      </c>
      <c r="B85" s="70" t="n">
        <v>62</v>
      </c>
      <c r="C85" s="74" t="n">
        <v>0</v>
      </c>
      <c r="D85" s="74" t="n">
        <v>0</v>
      </c>
      <c r="E85" s="75"/>
    </row>
    <row r="86" s="58" customFormat="true" ht="60.75" hidden="false" customHeight="true" outlineLevel="0" collapsed="false">
      <c r="A86" s="73" t="s">
        <v>169</v>
      </c>
      <c r="B86" s="70" t="n">
        <v>63</v>
      </c>
      <c r="C86" s="74" t="n">
        <v>0</v>
      </c>
      <c r="D86" s="74" t="n">
        <v>0</v>
      </c>
      <c r="E86" s="75"/>
    </row>
    <row r="87" s="58" customFormat="true" ht="12.75" hidden="false" customHeight="true" outlineLevel="0" collapsed="false">
      <c r="A87" s="72" t="s">
        <v>175</v>
      </c>
      <c r="B87" s="76" t="n">
        <v>64</v>
      </c>
      <c r="C87" s="82" t="n">
        <v>0</v>
      </c>
      <c r="D87" s="82" t="n">
        <v>0</v>
      </c>
      <c r="E87" s="75"/>
    </row>
    <row r="88" s="58" customFormat="true" ht="12.75" hidden="false" customHeight="false" outlineLevel="0" collapsed="false">
      <c r="A88" s="72" t="s">
        <v>176</v>
      </c>
      <c r="B88" s="70"/>
      <c r="C88" s="74"/>
      <c r="D88" s="74"/>
      <c r="E88" s="75"/>
    </row>
    <row r="89" s="58" customFormat="true" ht="12.75" hidden="false" customHeight="false" outlineLevel="0" collapsed="false">
      <c r="A89" s="73" t="s">
        <v>177</v>
      </c>
      <c r="B89" s="70" t="n">
        <v>65</v>
      </c>
      <c r="C89" s="74" t="n">
        <v>1046214</v>
      </c>
      <c r="D89" s="74" t="n">
        <v>1046214</v>
      </c>
      <c r="E89" s="75"/>
    </row>
    <row r="90" s="58" customFormat="true" ht="13.5" hidden="false" customHeight="true" outlineLevel="0" collapsed="false">
      <c r="A90" s="73" t="s">
        <v>178</v>
      </c>
      <c r="B90" s="70" t="n">
        <v>66</v>
      </c>
      <c r="C90" s="74" t="n">
        <v>248656102</v>
      </c>
      <c r="D90" s="74" t="n">
        <v>244869598.15</v>
      </c>
      <c r="E90" s="75"/>
    </row>
    <row r="91" s="58" customFormat="true" ht="12.75" hidden="false" customHeight="true" outlineLevel="0" collapsed="false">
      <c r="A91" s="72" t="s">
        <v>179</v>
      </c>
      <c r="B91" s="76" t="n">
        <v>67</v>
      </c>
      <c r="C91" s="82" t="n">
        <v>249702316</v>
      </c>
      <c r="D91" s="82" t="n">
        <v>245915812.15</v>
      </c>
      <c r="E91" s="75"/>
    </row>
    <row r="92" s="58" customFormat="true" ht="12.6" hidden="false" customHeight="true" outlineLevel="0" collapsed="false">
      <c r="A92" s="72" t="s">
        <v>180</v>
      </c>
      <c r="B92" s="70"/>
      <c r="C92" s="88"/>
      <c r="D92" s="88"/>
      <c r="E92" s="75"/>
    </row>
    <row r="93" s="58" customFormat="true" ht="12.75" hidden="false" customHeight="false" outlineLevel="0" collapsed="false">
      <c r="A93" s="73" t="s">
        <v>181</v>
      </c>
      <c r="B93" s="70" t="n">
        <v>68</v>
      </c>
      <c r="C93" s="74" t="n">
        <v>11277</v>
      </c>
      <c r="D93" s="74" t="n">
        <v>11277.3</v>
      </c>
      <c r="E93" s="75"/>
    </row>
    <row r="94" s="58" customFormat="true" ht="12.75" hidden="false" customHeight="true" outlineLevel="0" collapsed="false">
      <c r="A94" s="73" t="s">
        <v>182</v>
      </c>
      <c r="B94" s="89" t="n">
        <v>69</v>
      </c>
      <c r="C94" s="90" t="n">
        <v>1930742</v>
      </c>
      <c r="D94" s="90" t="n">
        <v>1929418.95</v>
      </c>
      <c r="E94" s="75"/>
    </row>
    <row r="95" s="58" customFormat="true" ht="12.75" hidden="false" customHeight="false" outlineLevel="0" collapsed="false">
      <c r="A95" s="24" t="s">
        <v>183</v>
      </c>
      <c r="B95" s="91" t="n">
        <v>70</v>
      </c>
      <c r="C95" s="74" t="n">
        <v>1930742</v>
      </c>
      <c r="D95" s="74" t="n">
        <v>1929418.95</v>
      </c>
      <c r="E95" s="75"/>
    </row>
    <row r="96" s="58" customFormat="true" ht="12.75" hidden="false" customHeight="false" outlineLevel="0" collapsed="false">
      <c r="A96" s="24" t="s">
        <v>184</v>
      </c>
      <c r="B96" s="91" t="n">
        <v>71</v>
      </c>
      <c r="C96" s="74" t="n">
        <v>0</v>
      </c>
      <c r="D96" s="74" t="n">
        <v>0</v>
      </c>
      <c r="E96" s="75"/>
    </row>
    <row r="97" s="58" customFormat="true" ht="15" hidden="false" customHeight="true" outlineLevel="0" collapsed="false">
      <c r="A97" s="24" t="s">
        <v>185</v>
      </c>
      <c r="B97" s="91" t="n">
        <v>72</v>
      </c>
      <c r="C97" s="74" t="n">
        <v>0</v>
      </c>
      <c r="D97" s="74" t="n">
        <v>0</v>
      </c>
      <c r="E97" s="75"/>
    </row>
    <row r="98" s="58" customFormat="true" ht="12.75" hidden="false" customHeight="false" outlineLevel="0" collapsed="false">
      <c r="A98" s="92" t="s">
        <v>186</v>
      </c>
      <c r="B98" s="93" t="n">
        <v>73</v>
      </c>
      <c r="C98" s="94" t="n">
        <v>1942019</v>
      </c>
      <c r="D98" s="94" t="n">
        <v>1940696.25</v>
      </c>
      <c r="E98" s="75"/>
    </row>
    <row r="99" s="58" customFormat="true" ht="12.75" hidden="false" customHeight="false" outlineLevel="0" collapsed="false">
      <c r="A99" s="72" t="s">
        <v>187</v>
      </c>
      <c r="B99" s="70"/>
      <c r="C99" s="74"/>
      <c r="D99" s="74"/>
      <c r="E99" s="75"/>
    </row>
    <row r="100" s="58" customFormat="true" ht="12.75" hidden="false" customHeight="false" outlineLevel="0" collapsed="false">
      <c r="A100" s="72" t="s">
        <v>188</v>
      </c>
      <c r="B100" s="70"/>
      <c r="C100" s="88"/>
      <c r="D100" s="88"/>
      <c r="E100" s="75"/>
    </row>
    <row r="101" s="58" customFormat="true" ht="12.75" hidden="false" customHeight="false" outlineLevel="0" collapsed="false">
      <c r="A101" s="73" t="s">
        <v>189</v>
      </c>
      <c r="B101" s="70" t="n">
        <v>74</v>
      </c>
      <c r="C101" s="74" t="n">
        <v>10993390</v>
      </c>
      <c r="D101" s="74" t="n">
        <v>10993390.4</v>
      </c>
      <c r="E101" s="75"/>
    </row>
    <row r="102" s="58" customFormat="true" ht="12.75" hidden="false" customHeight="false" outlineLevel="0" collapsed="false">
      <c r="A102" s="73" t="s">
        <v>190</v>
      </c>
      <c r="B102" s="70" t="n">
        <v>75</v>
      </c>
      <c r="C102" s="74" t="n">
        <v>0</v>
      </c>
      <c r="D102" s="74" t="n">
        <v>0</v>
      </c>
      <c r="E102" s="75"/>
    </row>
    <row r="103" s="58" customFormat="true" ht="12.75" hidden="false" customHeight="false" outlineLevel="0" collapsed="false">
      <c r="A103" s="73" t="s">
        <v>191</v>
      </c>
      <c r="B103" s="70" t="n">
        <v>76</v>
      </c>
      <c r="C103" s="74" t="n">
        <v>0</v>
      </c>
      <c r="D103" s="74" t="n">
        <v>0</v>
      </c>
      <c r="E103" s="75"/>
    </row>
    <row r="104" s="58" customFormat="true" ht="12.75" hidden="false" customHeight="false" outlineLevel="0" collapsed="false">
      <c r="A104" s="73" t="s">
        <v>192</v>
      </c>
      <c r="B104" s="70" t="n">
        <v>77</v>
      </c>
      <c r="C104" s="74" t="n">
        <v>590691694</v>
      </c>
      <c r="D104" s="74" t="n">
        <v>590691694</v>
      </c>
      <c r="E104" s="75"/>
    </row>
    <row r="105" s="58" customFormat="true" ht="12.75" hidden="false" customHeight="false" outlineLevel="0" collapsed="false">
      <c r="A105" s="95" t="s">
        <v>193</v>
      </c>
      <c r="B105" s="70" t="n">
        <v>78</v>
      </c>
      <c r="C105" s="74" t="n">
        <v>0</v>
      </c>
      <c r="D105" s="74" t="n">
        <v>0</v>
      </c>
      <c r="E105" s="75"/>
    </row>
    <row r="106" s="58" customFormat="true" ht="12.75" hidden="false" customHeight="false" outlineLevel="0" collapsed="false">
      <c r="A106" s="73" t="s">
        <v>194</v>
      </c>
      <c r="B106" s="70" t="n">
        <v>79</v>
      </c>
      <c r="C106" s="74" t="n">
        <v>0</v>
      </c>
      <c r="D106" s="74" t="n">
        <v>0</v>
      </c>
      <c r="E106" s="75"/>
    </row>
    <row r="107" s="58" customFormat="true" ht="12.75" hidden="false" customHeight="false" outlineLevel="0" collapsed="false">
      <c r="A107" s="95" t="s">
        <v>193</v>
      </c>
      <c r="B107" s="70" t="n">
        <v>80</v>
      </c>
      <c r="C107" s="74" t="n">
        <v>0</v>
      </c>
      <c r="D107" s="74" t="n">
        <v>0</v>
      </c>
      <c r="E107" s="75"/>
    </row>
    <row r="108" s="58" customFormat="true" ht="12.75" hidden="false" customHeight="false" outlineLevel="0" collapsed="false">
      <c r="A108" s="92" t="s">
        <v>195</v>
      </c>
      <c r="B108" s="89" t="n">
        <v>81</v>
      </c>
      <c r="C108" s="82" t="n">
        <v>601685084</v>
      </c>
      <c r="D108" s="82" t="n">
        <v>601685084.4</v>
      </c>
      <c r="E108" s="75"/>
    </row>
    <row r="109" s="58" customFormat="true" ht="12.75" hidden="false" customHeight="false" outlineLevel="0" collapsed="false">
      <c r="A109" s="72" t="s">
        <v>196</v>
      </c>
      <c r="B109" s="70" t="n">
        <v>82</v>
      </c>
      <c r="C109" s="74"/>
      <c r="D109" s="74"/>
      <c r="E109" s="75"/>
    </row>
    <row r="110" s="58" customFormat="true" ht="12.75" hidden="false" customHeight="false" outlineLevel="0" collapsed="false">
      <c r="A110" s="72" t="s">
        <v>197</v>
      </c>
      <c r="B110" s="70" t="n">
        <v>83</v>
      </c>
      <c r="C110" s="74" t="n">
        <v>179945016</v>
      </c>
      <c r="D110" s="74" t="n">
        <v>178053557.822</v>
      </c>
      <c r="E110" s="75"/>
    </row>
    <row r="111" s="58" customFormat="true" ht="12.75" hidden="false" customHeight="false" outlineLevel="0" collapsed="false">
      <c r="A111" s="72" t="s">
        <v>198</v>
      </c>
      <c r="B111" s="78"/>
      <c r="C111" s="74"/>
      <c r="D111" s="74"/>
      <c r="E111" s="75"/>
    </row>
    <row r="112" s="58" customFormat="true" ht="12.75" hidden="false" customHeight="false" outlineLevel="0" collapsed="false">
      <c r="A112" s="73" t="s">
        <v>199</v>
      </c>
      <c r="B112" s="70" t="n">
        <v>84</v>
      </c>
      <c r="C112" s="74" t="n">
        <v>1947065</v>
      </c>
      <c r="D112" s="74" t="n">
        <v>1947065</v>
      </c>
      <c r="E112" s="75"/>
    </row>
    <row r="113" s="58" customFormat="true" ht="12.75" hidden="false" customHeight="false" outlineLevel="0" collapsed="false">
      <c r="A113" s="73" t="s">
        <v>200</v>
      </c>
      <c r="B113" s="70" t="n">
        <v>85</v>
      </c>
      <c r="C113" s="74" t="n">
        <v>0</v>
      </c>
      <c r="D113" s="74" t="n">
        <v>0</v>
      </c>
      <c r="E113" s="75"/>
    </row>
    <row r="114" s="58" customFormat="true" ht="12.75" hidden="false" customHeight="false" outlineLevel="0" collapsed="false">
      <c r="A114" s="73" t="s">
        <v>201</v>
      </c>
      <c r="B114" s="70" t="n">
        <v>86</v>
      </c>
      <c r="C114" s="74" t="n">
        <v>16088620</v>
      </c>
      <c r="D114" s="74" t="n">
        <v>16088620.37</v>
      </c>
      <c r="E114" s="75"/>
    </row>
    <row r="115" s="58" customFormat="true" ht="12.75" hidden="false" customHeight="false" outlineLevel="0" collapsed="false">
      <c r="A115" s="92" t="s">
        <v>202</v>
      </c>
      <c r="B115" s="89" t="n">
        <v>87</v>
      </c>
      <c r="C115" s="82" t="n">
        <v>18035685</v>
      </c>
      <c r="D115" s="82" t="n">
        <v>18035685.37</v>
      </c>
      <c r="E115" s="75"/>
    </row>
    <row r="116" s="58" customFormat="true" ht="37.5" hidden="false" customHeight="true" outlineLevel="0" collapsed="false">
      <c r="A116" s="79" t="s">
        <v>203</v>
      </c>
      <c r="B116" s="70" t="n">
        <v>88</v>
      </c>
      <c r="C116" s="74" t="n">
        <v>0</v>
      </c>
      <c r="D116" s="74" t="n">
        <v>0</v>
      </c>
      <c r="E116" s="75"/>
    </row>
    <row r="117" s="58" customFormat="true" ht="12.75" hidden="false" customHeight="false" outlineLevel="0" collapsed="false">
      <c r="A117" s="79" t="s">
        <v>204</v>
      </c>
      <c r="B117" s="70" t="n">
        <v>89</v>
      </c>
      <c r="C117" s="74" t="n">
        <v>0</v>
      </c>
      <c r="D117" s="74" t="n">
        <v>0</v>
      </c>
      <c r="E117" s="75"/>
    </row>
    <row r="118" s="58" customFormat="true" ht="12.75" hidden="false" customHeight="false" outlineLevel="0" collapsed="false">
      <c r="A118" s="96" t="s">
        <v>205</v>
      </c>
      <c r="B118" s="70" t="n">
        <v>90</v>
      </c>
      <c r="C118" s="74" t="n">
        <v>0</v>
      </c>
      <c r="D118" s="74" t="n">
        <v>0</v>
      </c>
      <c r="E118" s="75"/>
    </row>
    <row r="119" s="58" customFormat="true" ht="12.75" hidden="false" customHeight="false" outlineLevel="0" collapsed="false">
      <c r="A119" s="96" t="s">
        <v>206</v>
      </c>
      <c r="B119" s="70" t="n">
        <v>91</v>
      </c>
      <c r="C119" s="74" t="n">
        <v>0</v>
      </c>
      <c r="D119" s="74" t="n">
        <v>0</v>
      </c>
      <c r="E119" s="75"/>
    </row>
    <row r="120" s="58" customFormat="true" ht="12.75" hidden="false" customHeight="false" outlineLevel="0" collapsed="false">
      <c r="A120" s="96" t="s">
        <v>207</v>
      </c>
      <c r="B120" s="70" t="n">
        <v>92</v>
      </c>
      <c r="C120" s="74" t="n">
        <v>0</v>
      </c>
      <c r="D120" s="74" t="n">
        <v>0</v>
      </c>
      <c r="E120" s="75"/>
    </row>
    <row r="121" s="58" customFormat="true" ht="38.25" hidden="false" customHeight="false" outlineLevel="0" collapsed="false">
      <c r="A121" s="72" t="s">
        <v>208</v>
      </c>
      <c r="B121" s="70" t="n">
        <v>93</v>
      </c>
      <c r="C121" s="74" t="n">
        <v>0</v>
      </c>
      <c r="D121" s="74" t="n">
        <v>0</v>
      </c>
      <c r="E121" s="75"/>
    </row>
    <row r="122" s="58" customFormat="true" ht="12.75" hidden="false" customHeight="false" outlineLevel="0" collapsed="false">
      <c r="A122" s="79" t="s">
        <v>209</v>
      </c>
      <c r="B122" s="70" t="n">
        <v>94</v>
      </c>
      <c r="C122" s="74" t="n">
        <v>634612076</v>
      </c>
      <c r="D122" s="74" t="n">
        <v>632034085.95</v>
      </c>
      <c r="E122" s="75"/>
    </row>
    <row r="123" s="58" customFormat="true" ht="38.25" hidden="false" customHeight="true" outlineLevel="0" collapsed="false">
      <c r="A123" s="72" t="s">
        <v>210</v>
      </c>
      <c r="B123" s="70" t="n">
        <v>95</v>
      </c>
      <c r="C123" s="74" t="n">
        <v>0</v>
      </c>
      <c r="D123" s="74" t="n">
        <v>0</v>
      </c>
      <c r="E123" s="75"/>
    </row>
    <row r="124" s="58" customFormat="true" ht="12.75" hidden="false" customHeight="false" outlineLevel="0" collapsed="false">
      <c r="A124" s="79" t="s">
        <v>211</v>
      </c>
      <c r="B124" s="70" t="n">
        <v>96</v>
      </c>
      <c r="C124" s="74" t="n">
        <v>619158675</v>
      </c>
      <c r="D124" s="74" t="n">
        <v>619158675.01</v>
      </c>
      <c r="E124" s="75"/>
    </row>
    <row r="125" s="58" customFormat="true" ht="37.5" hidden="false" customHeight="true" outlineLevel="0" collapsed="false">
      <c r="A125" s="72" t="s">
        <v>212</v>
      </c>
      <c r="B125" s="70" t="n">
        <v>97</v>
      </c>
      <c r="C125" s="74" t="n">
        <v>641086</v>
      </c>
      <c r="D125" s="74" t="n">
        <v>18542.8</v>
      </c>
      <c r="E125" s="97"/>
    </row>
    <row r="126" s="58" customFormat="true" ht="12.75" hidden="false" customHeight="false" outlineLevel="0" collapsed="false">
      <c r="A126" s="79" t="s">
        <v>213</v>
      </c>
      <c r="B126" s="70" t="n">
        <v>98</v>
      </c>
      <c r="C126" s="74" t="n">
        <v>0</v>
      </c>
      <c r="D126" s="74" t="n">
        <v>0</v>
      </c>
      <c r="E126" s="75"/>
      <c r="F126" s="75"/>
    </row>
    <row r="127" s="58" customFormat="true" ht="12.75" hidden="false" customHeight="false" outlineLevel="0" collapsed="false">
      <c r="A127" s="73" t="s">
        <v>214</v>
      </c>
      <c r="B127" s="70" t="n">
        <v>99</v>
      </c>
      <c r="C127" s="74" t="n">
        <v>32054</v>
      </c>
      <c r="D127" s="74" t="n">
        <v>0</v>
      </c>
      <c r="E127" s="75"/>
    </row>
    <row r="128" s="58" customFormat="true" ht="25.5" hidden="false" customHeight="false" outlineLevel="0" collapsed="false">
      <c r="A128" s="72" t="s">
        <v>215</v>
      </c>
      <c r="B128" s="89" t="n">
        <v>100</v>
      </c>
      <c r="C128" s="82" t="n">
        <v>-453495934</v>
      </c>
      <c r="D128" s="82" t="n">
        <v>-453399890.568</v>
      </c>
      <c r="E128" s="75"/>
    </row>
    <row r="129" s="58" customFormat="true" ht="12.75" hidden="false" customHeight="false" outlineLevel="0" collapsed="false">
      <c r="A129" s="73" t="s">
        <v>216</v>
      </c>
      <c r="B129" s="70" t="n">
        <v>101</v>
      </c>
      <c r="C129" s="74" t="n">
        <v>0</v>
      </c>
      <c r="D129" s="74" t="n">
        <v>0</v>
      </c>
      <c r="E129" s="75"/>
    </row>
    <row r="130" s="58" customFormat="true" ht="14.25" hidden="false" customHeight="true" outlineLevel="0" collapsed="false">
      <c r="A130" s="72" t="s">
        <v>217</v>
      </c>
      <c r="B130" s="89" t="n">
        <v>102</v>
      </c>
      <c r="C130" s="82" t="n">
        <v>-453495934</v>
      </c>
      <c r="D130" s="82" t="n">
        <v>-453399890.568</v>
      </c>
      <c r="E130" s="75"/>
    </row>
    <row r="131" s="58" customFormat="true" ht="12.75" hidden="false" customHeight="false" outlineLevel="0" collapsed="false">
      <c r="B131" s="98"/>
      <c r="C131" s="98"/>
      <c r="D131" s="99"/>
      <c r="E131" s="75"/>
    </row>
    <row r="132" customFormat="false" ht="12.75" hidden="false" customHeight="false" outlineLevel="0" collapsed="false">
      <c r="B132" s="100"/>
      <c r="C132" s="100"/>
      <c r="D132" s="101"/>
    </row>
    <row r="133" customFormat="false" ht="12.75" hidden="false" customHeight="false" outlineLevel="0" collapsed="false">
      <c r="B133" s="100"/>
      <c r="C133" s="101" t="n">
        <v>462848309</v>
      </c>
      <c r="D133" s="101" t="n">
        <v>463666598.77</v>
      </c>
    </row>
    <row r="134" customFormat="false" ht="12.75" hidden="false" customHeight="false" outlineLevel="0" collapsed="false">
      <c r="B134" s="100"/>
      <c r="C134" s="101" t="n">
        <v>462848309</v>
      </c>
      <c r="D134" s="101" t="n">
        <v>463666598.762</v>
      </c>
    </row>
    <row r="135" customFormat="false" ht="12.75" hidden="false" customHeight="false" outlineLevel="0" collapsed="false">
      <c r="B135" s="100"/>
      <c r="C135" s="101" t="n">
        <v>0</v>
      </c>
      <c r="D135" s="101" t="n">
        <v>0.00799989700317383</v>
      </c>
    </row>
    <row r="138" customFormat="false" ht="12.75" hidden="false" customHeight="false" outlineLevel="0" collapsed="false">
      <c r="C138" s="102"/>
    </row>
    <row r="139" customFormat="false" ht="12.75" hidden="false" customHeight="false" outlineLevel="0" collapsed="false">
      <c r="C139" s="102"/>
      <c r="D139" s="102"/>
    </row>
  </sheetData>
  <mergeCells count="11">
    <mergeCell ref="B1:D1"/>
    <mergeCell ref="B2:D2"/>
    <mergeCell ref="B3:D3"/>
    <mergeCell ref="B4:D5"/>
    <mergeCell ref="B6:D6"/>
    <mergeCell ref="A8:D8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47916666666667" right="0.170138888888889" top="0.340277777777778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3" width="46.99"/>
    <col collapsed="false" customWidth="true" hidden="false" outlineLevel="0" max="3" min="3" style="103" width="19.7"/>
    <col collapsed="false" customWidth="true" hidden="false" outlineLevel="0" max="4" min="4" style="103" width="20.7"/>
    <col collapsed="false" customWidth="false" hidden="false" outlineLevel="0" max="257" min="5" style="103" width="9.14"/>
  </cols>
  <sheetData>
    <row r="1" s="104" customFormat="true" ht="12.75" hidden="false" customHeight="false" outlineLevel="0" collapsed="false">
      <c r="C1" s="105" t="s">
        <v>218</v>
      </c>
    </row>
    <row r="2" s="104" customFormat="true" ht="9.75" hidden="false" customHeight="true" outlineLevel="0" collapsed="false">
      <c r="C2" s="106" t="s">
        <v>219</v>
      </c>
    </row>
    <row r="3" s="104" customFormat="true" ht="10.5" hidden="false" customHeight="true" outlineLevel="0" collapsed="false">
      <c r="C3" s="106" t="s">
        <v>220</v>
      </c>
    </row>
    <row r="4" s="104" customFormat="true" ht="9.75" hidden="false" customHeight="true" outlineLevel="0" collapsed="false">
      <c r="C4" s="105" t="s">
        <v>221</v>
      </c>
    </row>
    <row r="5" s="104" customFormat="true" ht="10.35" hidden="false" customHeight="true" outlineLevel="0" collapsed="false">
      <c r="C5" s="106" t="s">
        <v>222</v>
      </c>
      <c r="D5" s="107" t="s">
        <v>223</v>
      </c>
    </row>
    <row r="6" s="104" customFormat="true" ht="11.1" hidden="false" customHeight="true" outlineLevel="0" collapsed="false">
      <c r="C6" s="106" t="s">
        <v>224</v>
      </c>
      <c r="D6" s="107" t="s">
        <v>225</v>
      </c>
    </row>
    <row r="7" s="104" customFormat="true" ht="11.1" hidden="false" customHeight="true" outlineLevel="0" collapsed="false">
      <c r="C7" s="106" t="s">
        <v>226</v>
      </c>
      <c r="D7" s="107" t="s">
        <v>227</v>
      </c>
    </row>
    <row r="8" s="104" customFormat="true" ht="11.1" hidden="false" customHeight="true" outlineLevel="0" collapsed="false"/>
    <row r="9" s="104" customFormat="true" ht="12.75" hidden="false" customHeight="false" outlineLevel="0" collapsed="false">
      <c r="B9" s="108"/>
      <c r="C9" s="108"/>
      <c r="D9" s="109"/>
    </row>
    <row r="10" s="104" customFormat="true" ht="12.75" hidden="false" customHeight="false" outlineLevel="0" collapsed="false">
      <c r="B10" s="108"/>
      <c r="C10" s="108"/>
      <c r="D10" s="109"/>
    </row>
    <row r="11" s="104" customFormat="true" ht="12.75" hidden="false" customHeight="false" outlineLevel="0" collapsed="false">
      <c r="B11" s="108"/>
      <c r="C11" s="108"/>
      <c r="D11" s="109"/>
    </row>
    <row r="13" customFormat="false" ht="17.1" hidden="false" customHeight="true" outlineLevel="0" collapsed="false">
      <c r="B13" s="110" t="s">
        <v>228</v>
      </c>
      <c r="C13" s="110"/>
      <c r="D13" s="110"/>
    </row>
    <row r="14" customFormat="false" ht="12.75" hidden="false" customHeight="true" outlineLevel="0" collapsed="false">
      <c r="B14" s="111"/>
      <c r="C14" s="111"/>
      <c r="D14" s="111"/>
    </row>
    <row r="15" customFormat="false" ht="15.75" hidden="false" customHeight="false" outlineLevel="0" collapsed="false">
      <c r="B15" s="112"/>
      <c r="C15" s="112"/>
      <c r="D15" s="112"/>
    </row>
    <row r="18" s="113" customFormat="true" ht="29.25" hidden="false" customHeight="true" outlineLevel="0" collapsed="false">
      <c r="B18" s="114" t="s">
        <v>229</v>
      </c>
      <c r="C18" s="114" t="s">
        <v>230</v>
      </c>
      <c r="D18" s="115" t="s">
        <v>231</v>
      </c>
    </row>
    <row r="19" s="113" customFormat="true" ht="12.75" hidden="false" customHeight="false" outlineLevel="0" collapsed="false">
      <c r="B19" s="116" t="s">
        <v>232</v>
      </c>
      <c r="C19" s="117" t="s">
        <v>233</v>
      </c>
      <c r="D19" s="118" t="n">
        <f aca="false">D20/D21</f>
        <v>0.403967305741664</v>
      </c>
      <c r="H19" s="119"/>
    </row>
    <row r="20" s="113" customFormat="true" ht="12.75" hidden="false" customHeight="false" outlineLevel="0" collapsed="false">
      <c r="B20" s="120" t="s">
        <v>234</v>
      </c>
      <c r="C20" s="121" t="n">
        <v>2</v>
      </c>
      <c r="D20" s="122" t="n">
        <f aca="false">[4]Bilant!E70</f>
        <v>270338953</v>
      </c>
      <c r="H20" s="119"/>
    </row>
    <row r="21" s="113" customFormat="true" ht="12.75" hidden="false" customHeight="false" outlineLevel="0" collapsed="false">
      <c r="B21" s="120" t="s">
        <v>235</v>
      </c>
      <c r="C21" s="121" t="n">
        <v>3</v>
      </c>
      <c r="D21" s="122" t="n">
        <f aca="false">[4]Bilant!E83</f>
        <v>669209981</v>
      </c>
      <c r="H21" s="119"/>
    </row>
    <row r="22" s="113" customFormat="true" ht="12.75" hidden="false" customHeight="false" outlineLevel="0" collapsed="false">
      <c r="B22" s="116" t="s">
        <v>236</v>
      </c>
      <c r="C22" s="117" t="s">
        <v>237</v>
      </c>
      <c r="D22" s="123" t="s">
        <v>238</v>
      </c>
      <c r="H22" s="119"/>
    </row>
    <row r="23" s="113" customFormat="true" ht="12.75" hidden="false" customHeight="false" outlineLevel="0" collapsed="false">
      <c r="B23" s="120" t="s">
        <v>239</v>
      </c>
      <c r="C23" s="121" t="n">
        <v>5</v>
      </c>
      <c r="D23" s="122" t="n">
        <f aca="false">[4]Bilant!E97</f>
        <v>0</v>
      </c>
      <c r="H23" s="119"/>
    </row>
    <row r="24" s="113" customFormat="true" ht="12.75" hidden="false" customHeight="false" outlineLevel="0" collapsed="false">
      <c r="B24" s="120" t="s">
        <v>240</v>
      </c>
      <c r="C24" s="121" t="n">
        <v>6</v>
      </c>
      <c r="D24" s="122" t="n">
        <f aca="false">[4]Bilant!E97+[4]Bilant!E140</f>
        <v>-453399891</v>
      </c>
      <c r="H24" s="119"/>
    </row>
    <row r="25" s="113" customFormat="true" ht="12.75" hidden="false" customHeight="false" outlineLevel="0" collapsed="false">
      <c r="B25" s="116" t="s">
        <v>241</v>
      </c>
      <c r="C25" s="117" t="s">
        <v>242</v>
      </c>
      <c r="D25" s="124" t="n">
        <f aca="false">D26/D27*(365/4)</f>
        <v>155.399697631945</v>
      </c>
      <c r="H25" s="119"/>
    </row>
    <row r="26" s="113" customFormat="true" ht="12.75" hidden="false" customHeight="false" outlineLevel="0" collapsed="false">
      <c r="B26" s="120" t="s">
        <v>243</v>
      </c>
      <c r="C26" s="121" t="s">
        <v>244</v>
      </c>
      <c r="D26" s="122" t="n">
        <f aca="false">([4]Bilant!D60+[4]Bilant!E60)/2</f>
        <v>21166673.5</v>
      </c>
      <c r="H26" s="119"/>
    </row>
    <row r="27" s="113" customFormat="true" ht="12.75" hidden="false" customHeight="false" outlineLevel="0" collapsed="false">
      <c r="B27" s="120" t="s">
        <v>245</v>
      </c>
      <c r="C27" s="121" t="s">
        <v>246</v>
      </c>
      <c r="D27" s="122" t="n">
        <f aca="false">[4]CPP!E23</f>
        <v>12428975</v>
      </c>
      <c r="H27" s="119"/>
    </row>
    <row r="28" s="113" customFormat="true" ht="12.75" hidden="false" customHeight="true" outlineLevel="0" collapsed="false">
      <c r="B28" s="116" t="s">
        <v>247</v>
      </c>
      <c r="C28" s="117" t="s">
        <v>248</v>
      </c>
      <c r="D28" s="124" t="n">
        <f aca="false">D29/D30*(365/4)</f>
        <v>1415.77758704962</v>
      </c>
      <c r="H28" s="119"/>
    </row>
    <row r="29" s="113" customFormat="true" ht="12.75" hidden="false" customHeight="false" outlineLevel="0" collapsed="false">
      <c r="B29" s="120" t="s">
        <v>249</v>
      </c>
      <c r="C29" s="121" t="s">
        <v>250</v>
      </c>
      <c r="D29" s="122" t="n">
        <f aca="false">[4]Bilant!E51</f>
        <v>192840156</v>
      </c>
      <c r="H29" s="119"/>
    </row>
    <row r="30" s="113" customFormat="true" ht="12.75" hidden="false" customHeight="false" outlineLevel="0" collapsed="false">
      <c r="B30" s="120" t="s">
        <v>251</v>
      </c>
      <c r="C30" s="121" t="s">
        <v>252</v>
      </c>
      <c r="D30" s="122" t="n">
        <f aca="false">[4]CPP!E23</f>
        <v>12428975</v>
      </c>
      <c r="H30" s="119"/>
    </row>
    <row r="31" s="113" customFormat="true" ht="12.75" hidden="false" customHeight="false" outlineLevel="0" collapsed="false">
      <c r="B31" s="125"/>
      <c r="C31" s="126"/>
      <c r="D31" s="127"/>
    </row>
    <row r="32" s="113" customFormat="true" ht="12.75" hidden="false" customHeight="false" outlineLevel="0" collapsed="false">
      <c r="B32" s="125"/>
      <c r="C32" s="126"/>
      <c r="D32" s="127"/>
    </row>
    <row r="33" s="128" customFormat="true" ht="12.75" hidden="false" customHeight="false" outlineLevel="0" collapsed="false">
      <c r="B33" s="129"/>
      <c r="C33" s="130"/>
      <c r="D33" s="131"/>
    </row>
    <row r="34" s="128" customFormat="true" ht="12.75" hidden="false" customHeight="false" outlineLevel="0" collapsed="false">
      <c r="B34" s="129"/>
      <c r="C34" s="130"/>
      <c r="D34" s="131"/>
    </row>
    <row r="35" s="128" customFormat="true" ht="12.75" hidden="false" customHeight="false" outlineLevel="0" collapsed="false">
      <c r="B35" s="132"/>
      <c r="C35" s="130"/>
      <c r="D35" s="131"/>
    </row>
    <row r="36" s="128" customFormat="true" ht="12.75" hidden="false" customHeight="false" outlineLevel="0" collapsed="false">
      <c r="B36" s="132"/>
      <c r="C36" s="130"/>
      <c r="D36" s="131"/>
    </row>
    <row r="37" s="128" customFormat="true" ht="12.75" hidden="false" customHeight="false" outlineLevel="0" collapsed="false"/>
    <row r="40" s="133" customFormat="true" ht="16.35" hidden="false" customHeight="true" outlineLevel="0" collapsed="false">
      <c r="B40" s="134" t="s">
        <v>253</v>
      </c>
      <c r="C40" s="135" t="s">
        <v>254</v>
      </c>
      <c r="D40" s="135"/>
    </row>
    <row r="41" s="104" customFormat="true" ht="14.85" hidden="false" customHeight="true" outlineLevel="0" collapsed="false">
      <c r="B41" s="136" t="s">
        <v>255</v>
      </c>
      <c r="C41" s="137" t="s">
        <v>256</v>
      </c>
      <c r="D41" s="137"/>
    </row>
    <row r="61" customFormat="false" ht="12.75" hidden="false" customHeight="false" outlineLevel="0" collapsed="false">
      <c r="D61" s="138" t="s">
        <v>257</v>
      </c>
    </row>
    <row r="62" customFormat="false" ht="12" hidden="false" customHeight="true" outlineLevel="0" collapsed="false">
      <c r="D62" s="138" t="s">
        <v>258</v>
      </c>
    </row>
    <row r="63" customFormat="false" ht="12.75" hidden="false" customHeight="false" outlineLevel="0" collapsed="false">
      <c r="D63" s="138" t="s">
        <v>259</v>
      </c>
    </row>
  </sheetData>
  <mergeCells count="5">
    <mergeCell ref="B9:C9"/>
    <mergeCell ref="B13:D13"/>
    <mergeCell ref="B14:D14"/>
    <mergeCell ref="C40:D40"/>
    <mergeCell ref="C41:D41"/>
  </mergeCells>
  <printOptions headings="false" gridLines="false" gridLinesSet="true" horizontalCentered="false" verticalCentered="false"/>
  <pageMargins left="0.747916666666667" right="0.370138888888889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61" activeCellId="0" sqref="D61"/>
    </sheetView>
  </sheetViews>
  <sheetFormatPr defaultColWidth="6.9921875" defaultRowHeight="15" zeroHeight="false" outlineLevelRow="0" outlineLevelCol="0"/>
  <cols>
    <col collapsed="false" customWidth="true" hidden="false" outlineLevel="0" max="1" min="1" style="139" width="11.42"/>
    <col collapsed="false" customWidth="false" hidden="true" outlineLevel="0" max="3" min="2" style="140" width="6.99"/>
    <col collapsed="false" customWidth="true" hidden="false" outlineLevel="0" max="4" min="4" style="139" width="43.14"/>
    <col collapsed="false" customWidth="true" hidden="false" outlineLevel="0" max="6" min="5" style="141" width="19.41"/>
    <col collapsed="false" customWidth="true" hidden="false" outlineLevel="0" max="7" min="7" style="139" width="14.28"/>
    <col collapsed="false" customWidth="true" hidden="false" outlineLevel="0" max="250" min="8" style="139" width="9.14"/>
    <col collapsed="false" customWidth="true" hidden="false" outlineLevel="0" max="251" min="251" style="139" width="11.42"/>
    <col collapsed="false" customWidth="false" hidden="false" outlineLevel="0" max="257" min="252" style="139" width="6.99"/>
  </cols>
  <sheetData>
    <row r="2" s="142" customFormat="true" ht="21" hidden="false" customHeight="true" outlineLevel="0" collapsed="false">
      <c r="B2" s="143" t="s">
        <v>0</v>
      </c>
      <c r="C2" s="143"/>
      <c r="D2" s="144"/>
      <c r="E2" s="145"/>
      <c r="F2" s="145"/>
    </row>
    <row r="3" s="142" customFormat="true" ht="12.75" hidden="false" customHeight="true" outlineLevel="0" collapsed="false">
      <c r="B3" s="146" t="s">
        <v>2</v>
      </c>
      <c r="C3" s="146"/>
      <c r="D3" s="144"/>
      <c r="E3" s="147"/>
      <c r="F3" s="147"/>
    </row>
    <row r="4" s="142" customFormat="true" ht="22.5" hidden="false" customHeight="true" outlineLevel="0" collapsed="false">
      <c r="B4" s="148" t="s">
        <v>260</v>
      </c>
      <c r="C4" s="148"/>
      <c r="D4" s="148"/>
      <c r="E4" s="149"/>
      <c r="F4" s="149"/>
    </row>
    <row r="5" s="142" customFormat="true" ht="22.5" hidden="false" customHeight="true" outlineLevel="0" collapsed="false">
      <c r="B5" s="148" t="s">
        <v>6</v>
      </c>
      <c r="C5" s="148"/>
      <c r="D5" s="148"/>
      <c r="E5" s="149"/>
      <c r="F5" s="149"/>
    </row>
    <row r="6" s="142" customFormat="true" ht="15" hidden="false" customHeight="false" outlineLevel="0" collapsed="false">
      <c r="B6" s="143" t="s">
        <v>8</v>
      </c>
      <c r="C6" s="143"/>
      <c r="D6" s="144"/>
      <c r="E6" s="145"/>
      <c r="F6" s="145"/>
    </row>
    <row r="7" s="142" customFormat="true" ht="15" hidden="false" customHeight="false" outlineLevel="0" collapsed="false">
      <c r="B7" s="143" t="s">
        <v>9</v>
      </c>
      <c r="C7" s="143"/>
      <c r="D7" s="144"/>
      <c r="E7" s="145"/>
      <c r="F7" s="145"/>
    </row>
    <row r="8" s="142" customFormat="true" ht="15" hidden="false" customHeight="false" outlineLevel="0" collapsed="false">
      <c r="D8" s="150"/>
      <c r="E8" s="145"/>
      <c r="F8" s="145"/>
    </row>
    <row r="9" s="151" customFormat="true" ht="15.75" hidden="false" customHeight="false" outlineLevel="0" collapsed="false">
      <c r="E9" s="152"/>
      <c r="F9" s="152"/>
    </row>
    <row r="10" s="142" customFormat="true" ht="15" hidden="false" customHeight="false" outlineLevel="0" collapsed="false">
      <c r="E10" s="153"/>
      <c r="F10" s="153"/>
    </row>
    <row r="12" customFormat="false" ht="20.25" hidden="false" customHeight="false" outlineLevel="0" collapsed="false">
      <c r="A12" s="154" t="s">
        <v>261</v>
      </c>
      <c r="B12" s="154"/>
      <c r="C12" s="154"/>
      <c r="D12" s="154"/>
      <c r="E12" s="154"/>
      <c r="F12" s="154"/>
    </row>
    <row r="13" customFormat="false" ht="20.25" hidden="false" customHeight="true" outlineLevel="0" collapsed="false">
      <c r="A13" s="155" t="s">
        <v>262</v>
      </c>
      <c r="B13" s="155"/>
      <c r="C13" s="155"/>
      <c r="D13" s="155"/>
      <c r="E13" s="155"/>
      <c r="F13" s="155"/>
    </row>
    <row r="14" customFormat="false" ht="15.75" hidden="false" customHeight="false" outlineLevel="0" collapsed="false"/>
    <row r="15" s="140" customFormat="true" ht="77.25" hidden="false" customHeight="true" outlineLevel="0" collapsed="false">
      <c r="A15" s="156" t="s">
        <v>263</v>
      </c>
      <c r="B15" s="157" t="s">
        <v>264</v>
      </c>
      <c r="C15" s="157"/>
      <c r="D15" s="157" t="s">
        <v>265</v>
      </c>
      <c r="E15" s="158" t="s">
        <v>266</v>
      </c>
      <c r="F15" s="159" t="s">
        <v>267</v>
      </c>
    </row>
    <row r="16" customFormat="false" ht="15" hidden="false" customHeight="false" outlineLevel="0" collapsed="false">
      <c r="A16" s="160"/>
      <c r="B16" s="161"/>
      <c r="C16" s="161"/>
      <c r="D16" s="162"/>
      <c r="E16" s="163"/>
      <c r="F16" s="164"/>
    </row>
    <row r="17" customFormat="false" ht="15" hidden="false" customHeight="false" outlineLevel="0" collapsed="false">
      <c r="A17" s="165" t="s">
        <v>268</v>
      </c>
      <c r="B17" s="161" t="n">
        <v>1</v>
      </c>
      <c r="C17" s="161" t="n">
        <v>1</v>
      </c>
      <c r="D17" s="162" t="s">
        <v>269</v>
      </c>
      <c r="E17" s="163" t="n">
        <v>185742620</v>
      </c>
      <c r="F17" s="164" t="n">
        <v>183569933</v>
      </c>
    </row>
    <row r="18" customFormat="false" ht="15" hidden="false" customHeight="false" outlineLevel="0" collapsed="false">
      <c r="A18" s="165" t="s">
        <v>270</v>
      </c>
      <c r="B18" s="161"/>
      <c r="C18" s="161" t="n">
        <v>3</v>
      </c>
      <c r="D18" s="162" t="s">
        <v>271</v>
      </c>
      <c r="E18" s="163" t="n">
        <v>35444</v>
      </c>
      <c r="F18" s="164" t="n">
        <v>29325</v>
      </c>
    </row>
    <row r="19" customFormat="false" ht="15" hidden="false" customHeight="false" outlineLevel="0" collapsed="false">
      <c r="A19" s="160"/>
      <c r="B19" s="161"/>
      <c r="C19" s="161" t="n">
        <v>2</v>
      </c>
      <c r="D19" s="162" t="s">
        <v>272</v>
      </c>
      <c r="E19" s="163" t="n">
        <v>8994162</v>
      </c>
      <c r="F19" s="164" t="n">
        <v>9240898</v>
      </c>
    </row>
    <row r="20" s="169" customFormat="true" ht="15" hidden="false" customHeight="false" outlineLevel="0" collapsed="false">
      <c r="A20" s="166"/>
      <c r="B20" s="161"/>
      <c r="C20" s="161"/>
      <c r="D20" s="167" t="s">
        <v>273</v>
      </c>
      <c r="E20" s="168" t="n">
        <v>194772226</v>
      </c>
      <c r="F20" s="168" t="n">
        <v>192840156</v>
      </c>
    </row>
    <row r="21" customFormat="false" ht="15" hidden="false" customHeight="false" outlineLevel="0" collapsed="false">
      <c r="A21" s="160"/>
      <c r="B21" s="161"/>
      <c r="C21" s="161"/>
      <c r="D21" s="162"/>
      <c r="E21" s="163"/>
      <c r="F21" s="164"/>
    </row>
    <row r="22" customFormat="false" ht="15" hidden="false" customHeight="false" outlineLevel="0" collapsed="false">
      <c r="A22" s="165" t="s">
        <v>274</v>
      </c>
      <c r="B22" s="161"/>
      <c r="C22" s="161" t="n">
        <v>4</v>
      </c>
      <c r="D22" s="162" t="s">
        <v>275</v>
      </c>
      <c r="E22" s="163" t="n">
        <v>20576166</v>
      </c>
      <c r="F22" s="164" t="n">
        <v>3207041</v>
      </c>
    </row>
    <row r="23" customFormat="false" ht="15" hidden="false" customHeight="false" outlineLevel="0" collapsed="false">
      <c r="A23" s="165" t="s">
        <v>276</v>
      </c>
      <c r="B23" s="161"/>
      <c r="C23" s="161" t="n">
        <v>5</v>
      </c>
      <c r="D23" s="162" t="s">
        <v>277</v>
      </c>
      <c r="E23" s="163" t="n">
        <v>7918960</v>
      </c>
      <c r="F23" s="164" t="n">
        <v>7450491</v>
      </c>
      <c r="G23" s="170"/>
    </row>
    <row r="24" customFormat="false" ht="25.5" hidden="false" customHeight="false" outlineLevel="0" collapsed="false">
      <c r="A24" s="165" t="s">
        <v>278</v>
      </c>
      <c r="B24" s="161" t="n">
        <v>2</v>
      </c>
      <c r="C24" s="161" t="n">
        <v>6</v>
      </c>
      <c r="D24" s="162" t="s">
        <v>279</v>
      </c>
      <c r="E24" s="171" t="n">
        <v>229169276</v>
      </c>
      <c r="F24" s="164" t="n">
        <v>250575367</v>
      </c>
    </row>
    <row r="25" customFormat="false" ht="15" hidden="false" customHeight="false" outlineLevel="0" collapsed="false">
      <c r="A25" s="165" t="s">
        <v>274</v>
      </c>
      <c r="B25" s="161"/>
      <c r="C25" s="161" t="n">
        <v>7</v>
      </c>
      <c r="D25" s="162" t="s">
        <v>280</v>
      </c>
      <c r="E25" s="163" t="n">
        <v>5011512</v>
      </c>
      <c r="F25" s="164" t="n">
        <v>4424054</v>
      </c>
    </row>
    <row r="26" customFormat="false" ht="15" hidden="false" customHeight="false" outlineLevel="0" collapsed="false">
      <c r="A26" s="165" t="s">
        <v>281</v>
      </c>
      <c r="B26" s="161"/>
      <c r="C26" s="161" t="n">
        <v>8</v>
      </c>
      <c r="D26" s="162" t="s">
        <v>282</v>
      </c>
      <c r="E26" s="163" t="n">
        <v>5366200</v>
      </c>
      <c r="F26" s="164" t="n">
        <v>4682000</v>
      </c>
    </row>
    <row r="27" customFormat="false" ht="15" hidden="false" customHeight="false" outlineLevel="0" collapsed="false">
      <c r="A27" s="165"/>
      <c r="B27" s="161"/>
      <c r="C27" s="161" t="n">
        <v>22</v>
      </c>
      <c r="D27" s="162" t="s">
        <v>283</v>
      </c>
      <c r="E27" s="163" t="n">
        <v>33969</v>
      </c>
      <c r="F27" s="164" t="n">
        <v>487489</v>
      </c>
    </row>
    <row r="28" customFormat="false" ht="15" hidden="false" customHeight="false" outlineLevel="0" collapsed="false">
      <c r="A28" s="165"/>
      <c r="B28" s="161"/>
      <c r="C28" s="161"/>
      <c r="D28" s="162"/>
      <c r="E28" s="163"/>
      <c r="F28" s="164"/>
    </row>
    <row r="29" s="169" customFormat="true" ht="15" hidden="false" customHeight="false" outlineLevel="0" collapsed="false">
      <c r="A29" s="166"/>
      <c r="B29" s="161"/>
      <c r="C29" s="161"/>
      <c r="D29" s="167" t="s">
        <v>284</v>
      </c>
      <c r="E29" s="168" t="n">
        <v>268076083</v>
      </c>
      <c r="F29" s="168" t="n">
        <v>270826442</v>
      </c>
    </row>
    <row r="30" customFormat="false" ht="15.75" hidden="false" customHeight="false" outlineLevel="0" collapsed="false">
      <c r="A30" s="160"/>
      <c r="B30" s="161"/>
      <c r="C30" s="161"/>
      <c r="D30" s="172"/>
      <c r="E30" s="173"/>
      <c r="F30" s="174"/>
    </row>
    <row r="31" s="169" customFormat="true" ht="15.75" hidden="false" customHeight="false" outlineLevel="0" collapsed="false">
      <c r="A31" s="166"/>
      <c r="B31" s="161"/>
      <c r="C31" s="175"/>
      <c r="D31" s="176" t="s">
        <v>285</v>
      </c>
      <c r="E31" s="177" t="n">
        <v>462848309</v>
      </c>
      <c r="F31" s="177" t="n">
        <v>463666598</v>
      </c>
      <c r="G31" s="178"/>
    </row>
    <row r="32" customFormat="false" ht="15" hidden="false" customHeight="false" outlineLevel="0" collapsed="false">
      <c r="A32" s="160"/>
      <c r="B32" s="161"/>
      <c r="C32" s="161"/>
      <c r="D32" s="179"/>
      <c r="E32" s="180"/>
      <c r="F32" s="181"/>
    </row>
    <row r="33" customFormat="false" ht="15" hidden="false" customHeight="false" outlineLevel="0" collapsed="false">
      <c r="A33" s="165" t="s">
        <v>286</v>
      </c>
      <c r="B33" s="161" t="n">
        <v>5</v>
      </c>
      <c r="C33" s="161" t="n">
        <v>9</v>
      </c>
      <c r="D33" s="162" t="s">
        <v>287</v>
      </c>
      <c r="E33" s="163" t="n">
        <v>35176816</v>
      </c>
      <c r="F33" s="164" t="n">
        <v>35089518</v>
      </c>
    </row>
    <row r="34" customFormat="false" ht="15" hidden="false" customHeight="false" outlineLevel="0" collapsed="false">
      <c r="A34" s="165" t="s">
        <v>288</v>
      </c>
      <c r="B34" s="161" t="n">
        <v>5</v>
      </c>
      <c r="C34" s="161" t="n">
        <v>10</v>
      </c>
      <c r="D34" s="162" t="s">
        <v>289</v>
      </c>
      <c r="E34" s="163" t="n">
        <v>36668743</v>
      </c>
      <c r="F34" s="164" t="n">
        <v>37662369</v>
      </c>
    </row>
    <row r="35" customFormat="false" ht="15" hidden="false" customHeight="false" outlineLevel="0" collapsed="false">
      <c r="A35" s="165" t="s">
        <v>288</v>
      </c>
      <c r="B35" s="161" t="n">
        <v>5</v>
      </c>
      <c r="C35" s="161" t="n">
        <v>11</v>
      </c>
      <c r="D35" s="162" t="s">
        <v>290</v>
      </c>
      <c r="E35" s="163" t="n">
        <v>571448258</v>
      </c>
      <c r="F35" s="164" t="n">
        <v>575052003</v>
      </c>
    </row>
    <row r="36" customFormat="false" ht="25.5" hidden="false" customHeight="false" outlineLevel="0" collapsed="false">
      <c r="A36" s="165" t="s">
        <v>278</v>
      </c>
      <c r="B36" s="161" t="n">
        <v>3</v>
      </c>
      <c r="C36" s="161" t="n">
        <v>12</v>
      </c>
      <c r="D36" s="162" t="s">
        <v>291</v>
      </c>
      <c r="E36" s="171" t="n">
        <v>21406091</v>
      </c>
      <c r="F36" s="164" t="n">
        <v>21406091</v>
      </c>
    </row>
    <row r="37" customFormat="false" ht="15" hidden="false" customHeight="false" outlineLevel="0" collapsed="false">
      <c r="A37" s="165" t="s">
        <v>292</v>
      </c>
      <c r="B37" s="161" t="n">
        <v>4</v>
      </c>
      <c r="C37" s="161" t="n">
        <v>13</v>
      </c>
      <c r="D37" s="162" t="s">
        <v>293</v>
      </c>
      <c r="E37" s="163" t="n">
        <v>249702316</v>
      </c>
      <c r="F37" s="164" t="n">
        <v>245915812</v>
      </c>
    </row>
    <row r="38" customFormat="false" ht="25.5" hidden="false" customHeight="false" outlineLevel="0" collapsed="false">
      <c r="A38" s="165" t="s">
        <v>294</v>
      </c>
      <c r="B38" s="161"/>
      <c r="C38" s="161" t="n">
        <v>14</v>
      </c>
      <c r="D38" s="162" t="s">
        <v>295</v>
      </c>
      <c r="E38" s="163" t="n">
        <v>1942019</v>
      </c>
      <c r="F38" s="164" t="n">
        <v>1940696</v>
      </c>
    </row>
    <row r="39" s="169" customFormat="true" ht="15" hidden="false" customHeight="false" outlineLevel="0" collapsed="false">
      <c r="A39" s="166"/>
      <c r="B39" s="161"/>
      <c r="C39" s="161"/>
      <c r="D39" s="167" t="s">
        <v>296</v>
      </c>
      <c r="E39" s="182" t="n">
        <v>916344243</v>
      </c>
      <c r="F39" s="168" t="n">
        <v>917066489</v>
      </c>
    </row>
    <row r="40" customFormat="false" ht="15" hidden="false" customHeight="false" outlineLevel="0" collapsed="false">
      <c r="A40" s="160"/>
      <c r="B40" s="161"/>
      <c r="C40" s="161"/>
      <c r="D40" s="162"/>
      <c r="E40" s="163"/>
      <c r="F40" s="164"/>
    </row>
    <row r="41" s="169" customFormat="true" ht="15.75" hidden="false" customHeight="false" outlineLevel="0" collapsed="false">
      <c r="A41" s="166"/>
      <c r="B41" s="161"/>
      <c r="C41" s="161"/>
      <c r="D41" s="167" t="s">
        <v>297</v>
      </c>
      <c r="E41" s="183" t="n">
        <v>-453495934</v>
      </c>
      <c r="F41" s="184" t="n">
        <v>-453399891</v>
      </c>
    </row>
    <row r="42" customFormat="false" ht="15" hidden="false" customHeight="false" outlineLevel="0" collapsed="false">
      <c r="A42" s="160"/>
      <c r="B42" s="161"/>
      <c r="C42" s="161"/>
      <c r="D42" s="162"/>
      <c r="E42" s="163"/>
      <c r="F42" s="164"/>
    </row>
    <row r="43" customFormat="false" ht="15" hidden="false" customHeight="false" outlineLevel="0" collapsed="false">
      <c r="A43" s="160"/>
      <c r="B43" s="161" t="n">
        <v>5</v>
      </c>
      <c r="C43" s="161" t="n">
        <v>15</v>
      </c>
      <c r="D43" s="162" t="s">
        <v>298</v>
      </c>
      <c r="E43" s="163" t="n">
        <v>601685084</v>
      </c>
      <c r="F43" s="164" t="n">
        <v>601685084</v>
      </c>
    </row>
    <row r="44" customFormat="false" ht="15" hidden="false" customHeight="false" outlineLevel="0" collapsed="false">
      <c r="A44" s="160"/>
      <c r="B44" s="161" t="n">
        <v>6</v>
      </c>
      <c r="C44" s="161" t="n">
        <v>16</v>
      </c>
      <c r="D44" s="162" t="s">
        <v>299</v>
      </c>
      <c r="E44" s="163" t="n">
        <v>179945016</v>
      </c>
      <c r="F44" s="164" t="n">
        <v>178053558</v>
      </c>
    </row>
    <row r="45" customFormat="false" ht="15" hidden="false" customHeight="false" outlineLevel="0" collapsed="false">
      <c r="A45" s="160"/>
      <c r="B45" s="161"/>
      <c r="C45" s="161" t="n">
        <v>17</v>
      </c>
      <c r="D45" s="162" t="s">
        <v>300</v>
      </c>
      <c r="E45" s="163" t="n">
        <v>1947065</v>
      </c>
      <c r="F45" s="164" t="n">
        <v>1947065</v>
      </c>
    </row>
    <row r="46" customFormat="false" ht="15" hidden="false" customHeight="false" outlineLevel="0" collapsed="false">
      <c r="A46" s="160"/>
      <c r="B46" s="161" t="n">
        <v>7</v>
      </c>
      <c r="C46" s="161" t="n">
        <v>18</v>
      </c>
      <c r="D46" s="162" t="s">
        <v>301</v>
      </c>
      <c r="E46" s="163" t="n">
        <v>16088620</v>
      </c>
      <c r="F46" s="164" t="n">
        <v>16088620</v>
      </c>
    </row>
    <row r="47" customFormat="false" ht="15" hidden="false" customHeight="false" outlineLevel="0" collapsed="false">
      <c r="A47" s="160"/>
      <c r="B47" s="161" t="n">
        <v>8</v>
      </c>
      <c r="C47" s="161" t="n">
        <v>19</v>
      </c>
      <c r="D47" s="162" t="s">
        <v>302</v>
      </c>
      <c r="E47" s="163" t="n">
        <v>-1253770751</v>
      </c>
      <c r="F47" s="164" t="n">
        <v>-1251192761</v>
      </c>
    </row>
    <row r="48" customFormat="false" ht="15" hidden="false" customHeight="false" outlineLevel="0" collapsed="false">
      <c r="A48" s="160"/>
      <c r="B48" s="161"/>
      <c r="C48" s="161" t="n">
        <v>20</v>
      </c>
      <c r="D48" s="162" t="s">
        <v>303</v>
      </c>
      <c r="E48" s="163" t="n">
        <v>641086</v>
      </c>
      <c r="F48" s="164" t="n">
        <v>18543</v>
      </c>
    </row>
    <row r="49" customFormat="false" ht="15" hidden="false" customHeight="false" outlineLevel="0" collapsed="false">
      <c r="A49" s="160"/>
      <c r="B49" s="161" t="n">
        <v>3</v>
      </c>
      <c r="C49" s="161" t="n">
        <v>21</v>
      </c>
      <c r="D49" s="162" t="s">
        <v>304</v>
      </c>
      <c r="E49" s="163" t="n">
        <v>-32054</v>
      </c>
      <c r="F49" s="164" t="n">
        <v>0</v>
      </c>
    </row>
    <row r="50" s="169" customFormat="true" ht="15.75" hidden="false" customHeight="false" outlineLevel="0" collapsed="false">
      <c r="A50" s="166"/>
      <c r="B50" s="161"/>
      <c r="C50" s="161"/>
      <c r="D50" s="167" t="s">
        <v>305</v>
      </c>
      <c r="E50" s="183" t="n">
        <v>-453495934</v>
      </c>
      <c r="F50" s="183" t="n">
        <v>-453399891</v>
      </c>
      <c r="G50" s="185"/>
    </row>
    <row r="51" customFormat="false" ht="15.75" hidden="false" customHeight="false" outlineLevel="0" collapsed="false">
      <c r="A51" s="160"/>
      <c r="B51" s="161"/>
      <c r="C51" s="161"/>
      <c r="D51" s="172"/>
      <c r="E51" s="173"/>
      <c r="F51" s="174"/>
    </row>
    <row r="52" s="169" customFormat="true" ht="15.75" hidden="false" customHeight="false" outlineLevel="0" collapsed="false">
      <c r="A52" s="186"/>
      <c r="B52" s="187"/>
      <c r="C52" s="188"/>
      <c r="D52" s="176" t="s">
        <v>306</v>
      </c>
      <c r="E52" s="177" t="n">
        <v>462848309</v>
      </c>
      <c r="F52" s="177" t="n">
        <v>463666598</v>
      </c>
    </row>
    <row r="53" s="169" customFormat="true" ht="15" hidden="false" customHeight="false" outlineLevel="0" collapsed="false">
      <c r="A53" s="189"/>
      <c r="B53" s="190"/>
      <c r="C53" s="190"/>
      <c r="D53" s="189"/>
      <c r="E53" s="191" t="n">
        <v>0</v>
      </c>
      <c r="F53" s="191" t="n">
        <v>0</v>
      </c>
    </row>
    <row r="54" customFormat="false" ht="15" hidden="false" customHeight="false" outlineLevel="0" collapsed="false">
      <c r="E54" s="141" t="n">
        <v>0</v>
      </c>
      <c r="F54" s="141" t="n">
        <v>0</v>
      </c>
    </row>
    <row r="55" customFormat="false" ht="15" hidden="false" customHeight="false" outlineLevel="0" collapsed="false">
      <c r="D55" s="192" t="s">
        <v>307</v>
      </c>
    </row>
    <row r="56" customFormat="false" ht="15" hidden="false" customHeight="false" outlineLevel="0" collapsed="false">
      <c r="D56" s="192" t="s">
        <v>308</v>
      </c>
    </row>
    <row r="57" customFormat="false" ht="15" hidden="false" customHeight="false" outlineLevel="0" collapsed="false">
      <c r="D57" s="193"/>
    </row>
    <row r="58" customFormat="false" ht="15" hidden="false" customHeight="false" outlineLevel="0" collapsed="false">
      <c r="D58" s="193" t="s">
        <v>309</v>
      </c>
    </row>
    <row r="59" customFormat="false" ht="15" hidden="false" customHeight="false" outlineLevel="0" collapsed="false">
      <c r="D59" s="193" t="s">
        <v>310</v>
      </c>
    </row>
  </sheetData>
  <mergeCells count="2"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19.14"/>
    <col collapsed="false" customWidth="true" hidden="false" outlineLevel="0" max="3" min="3" style="194" width="47.56"/>
    <col collapsed="false" customWidth="true" hidden="false" outlineLevel="0" max="5" min="4" style="195" width="20.99"/>
    <col collapsed="false" customWidth="true" hidden="false" outlineLevel="0" max="6" min="6" style="194" width="14.28"/>
    <col collapsed="false" customWidth="false" hidden="false" outlineLevel="0" max="257" min="7" style="194" width="9.14"/>
  </cols>
  <sheetData>
    <row r="1" s="196" customFormat="true" ht="15" hidden="false" customHeight="false" outlineLevel="0" collapsed="false">
      <c r="B1" s="197"/>
      <c r="C1" s="198"/>
      <c r="D1" s="198"/>
      <c r="E1" s="198"/>
    </row>
    <row r="2" s="199" customFormat="true" ht="21" hidden="false" customHeight="true" outlineLevel="0" collapsed="false">
      <c r="B2" s="200" t="s">
        <v>0</v>
      </c>
      <c r="C2" s="200"/>
      <c r="D2" s="201" t="s">
        <v>1</v>
      </c>
      <c r="E2" s="201"/>
    </row>
    <row r="3" s="199" customFormat="true" ht="12.75" hidden="false" customHeight="true" outlineLevel="0" collapsed="false">
      <c r="B3" s="200" t="s">
        <v>2</v>
      </c>
      <c r="C3" s="200"/>
      <c r="D3" s="202" t="s">
        <v>3</v>
      </c>
      <c r="E3" s="202"/>
    </row>
    <row r="4" s="199" customFormat="true" ht="22.5" hidden="false" customHeight="true" outlineLevel="0" collapsed="false">
      <c r="B4" s="203" t="s">
        <v>260</v>
      </c>
      <c r="C4" s="203"/>
      <c r="D4" s="201" t="s">
        <v>311</v>
      </c>
      <c r="E4" s="201"/>
    </row>
    <row r="5" s="199" customFormat="true" ht="33" hidden="false" customHeight="true" outlineLevel="0" collapsed="false">
      <c r="B5" s="203" t="s">
        <v>312</v>
      </c>
      <c r="C5" s="203"/>
      <c r="D5" s="201" t="s">
        <v>313</v>
      </c>
      <c r="E5" s="201"/>
    </row>
    <row r="6" s="199" customFormat="true" ht="15" hidden="false" customHeight="false" outlineLevel="0" collapsed="false">
      <c r="B6" s="200" t="s">
        <v>9</v>
      </c>
      <c r="C6" s="204"/>
      <c r="D6" s="205" t="s">
        <v>10</v>
      </c>
      <c r="E6" s="205"/>
    </row>
    <row r="7" s="199" customFormat="true" ht="15" hidden="false" customHeight="false" outlineLevel="0" collapsed="false">
      <c r="C7" s="204"/>
      <c r="D7" s="206"/>
    </row>
    <row r="9" customFormat="false" ht="20.25" hidden="false" customHeight="false" outlineLevel="0" collapsed="false">
      <c r="B9" s="207" t="s">
        <v>314</v>
      </c>
      <c r="C9" s="207"/>
      <c r="D9" s="207"/>
      <c r="E9" s="207"/>
    </row>
    <row r="10" customFormat="false" ht="20.25" hidden="false" customHeight="false" outlineLevel="0" collapsed="false">
      <c r="B10" s="207" t="s">
        <v>315</v>
      </c>
      <c r="C10" s="207"/>
      <c r="D10" s="207"/>
      <c r="E10" s="207"/>
    </row>
    <row r="11" customFormat="false" ht="20.25" hidden="false" customHeight="false" outlineLevel="0" collapsed="false">
      <c r="C11" s="208"/>
    </row>
    <row r="13" customFormat="false" ht="15.75" hidden="false" customHeight="false" outlineLevel="0" collapsed="false"/>
    <row r="14" s="209" customFormat="true" ht="79.5" hidden="false" customHeight="false" outlineLevel="0" collapsed="false">
      <c r="B14" s="210" t="s">
        <v>316</v>
      </c>
      <c r="C14" s="211" t="s">
        <v>317</v>
      </c>
      <c r="D14" s="212" t="s">
        <v>318</v>
      </c>
      <c r="E14" s="212" t="s">
        <v>319</v>
      </c>
    </row>
    <row r="15" s="213" customFormat="true" ht="25.5" hidden="false" customHeight="false" outlineLevel="0" collapsed="false">
      <c r="B15" s="214" t="s">
        <v>320</v>
      </c>
      <c r="C15" s="215" t="s">
        <v>321</v>
      </c>
      <c r="D15" s="216" t="n">
        <v>3749583</v>
      </c>
      <c r="E15" s="217" t="n">
        <v>12636884</v>
      </c>
    </row>
    <row r="16" s="213" customFormat="true" ht="15.75" hidden="false" customHeight="false" outlineLevel="0" collapsed="false">
      <c r="B16" s="218" t="s">
        <v>322</v>
      </c>
      <c r="C16" s="219" t="s">
        <v>323</v>
      </c>
      <c r="D16" s="216" t="n">
        <v>13317151</v>
      </c>
      <c r="E16" s="220" t="n">
        <v>9719708</v>
      </c>
    </row>
    <row r="17" s="213" customFormat="true" ht="15.75" hidden="false" customHeight="false" outlineLevel="0" collapsed="false">
      <c r="B17" s="218"/>
      <c r="C17" s="221" t="s">
        <v>324</v>
      </c>
      <c r="D17" s="222" t="n">
        <v>-9567568</v>
      </c>
      <c r="E17" s="223" t="n">
        <v>2917176</v>
      </c>
    </row>
    <row r="18" s="213" customFormat="true" ht="15.75" hidden="false" customHeight="false" outlineLevel="0" collapsed="false">
      <c r="B18" s="218" t="s">
        <v>322</v>
      </c>
      <c r="C18" s="219" t="s">
        <v>325</v>
      </c>
      <c r="D18" s="216" t="n">
        <v>6233</v>
      </c>
      <c r="E18" s="220" t="n">
        <v>0</v>
      </c>
    </row>
    <row r="19" s="213" customFormat="true" ht="15.75" hidden="false" customHeight="false" outlineLevel="0" collapsed="false">
      <c r="B19" s="218"/>
      <c r="C19" s="219" t="s">
        <v>326</v>
      </c>
      <c r="D19" s="216" t="n">
        <v>6519086</v>
      </c>
      <c r="E19" s="220" t="n">
        <v>3439156</v>
      </c>
    </row>
    <row r="20" s="213" customFormat="true" ht="25.5" hidden="false" customHeight="false" outlineLevel="0" collapsed="false">
      <c r="B20" s="218" t="s">
        <v>320</v>
      </c>
      <c r="C20" s="219" t="s">
        <v>327</v>
      </c>
      <c r="D20" s="216" t="n">
        <v>376911</v>
      </c>
      <c r="E20" s="220" t="n">
        <v>407162.11</v>
      </c>
    </row>
    <row r="21" s="213" customFormat="true" ht="15.75" hidden="false" customHeight="false" outlineLevel="0" collapsed="false">
      <c r="B21" s="218" t="s">
        <v>328</v>
      </c>
      <c r="C21" s="219" t="s">
        <v>329</v>
      </c>
      <c r="D21" s="216" t="n">
        <v>1080504</v>
      </c>
      <c r="E21" s="224" t="n">
        <v>-133361.06</v>
      </c>
    </row>
    <row r="22" s="213" customFormat="true" ht="15.75" hidden="false" customHeight="false" outlineLevel="0" collapsed="false">
      <c r="B22" s="218" t="s">
        <v>330</v>
      </c>
      <c r="C22" s="221" t="s">
        <v>331</v>
      </c>
      <c r="D22" s="222" t="n">
        <v>-16796480</v>
      </c>
      <c r="E22" s="223" t="n">
        <v>18543.17</v>
      </c>
      <c r="F22" s="225"/>
    </row>
    <row r="23" s="213" customFormat="true" ht="15.75" hidden="false" customHeight="true" outlineLevel="0" collapsed="false">
      <c r="B23" s="218" t="s">
        <v>332</v>
      </c>
      <c r="C23" s="219" t="s">
        <v>333</v>
      </c>
      <c r="D23" s="216" t="n">
        <v>0</v>
      </c>
      <c r="E23" s="226" t="n">
        <v>0</v>
      </c>
    </row>
    <row r="24" s="213" customFormat="true" ht="15.75" hidden="false" customHeight="false" outlineLevel="0" collapsed="false">
      <c r="B24" s="227"/>
      <c r="C24" s="221" t="s">
        <v>334</v>
      </c>
      <c r="D24" s="222" t="n">
        <v>-16796480</v>
      </c>
      <c r="E24" s="223" t="n">
        <v>18543.17</v>
      </c>
    </row>
    <row r="25" s="213" customFormat="true" ht="15.75" hidden="false" customHeight="false" outlineLevel="0" collapsed="false">
      <c r="B25" s="227"/>
      <c r="C25" s="228" t="s">
        <v>335</v>
      </c>
      <c r="D25" s="216" t="n">
        <v>0</v>
      </c>
      <c r="E25" s="229" t="n">
        <v>0</v>
      </c>
    </row>
    <row r="26" s="213" customFormat="true" ht="15.75" hidden="false" customHeight="false" outlineLevel="0" collapsed="false">
      <c r="B26" s="218" t="s">
        <v>336</v>
      </c>
      <c r="C26" s="230" t="s">
        <v>337</v>
      </c>
      <c r="D26" s="216" t="n">
        <v>0</v>
      </c>
      <c r="E26" s="231" t="n">
        <v>18543.17</v>
      </c>
    </row>
    <row r="27" s="213" customFormat="true" ht="15.75" hidden="false" customHeight="false" outlineLevel="0" collapsed="false">
      <c r="B27" s="218" t="s">
        <v>338</v>
      </c>
      <c r="C27" s="232" t="s">
        <v>339</v>
      </c>
      <c r="D27" s="216" t="n">
        <v>0</v>
      </c>
      <c r="E27" s="233" t="n">
        <v>17946.0783088924</v>
      </c>
    </row>
    <row r="28" s="213" customFormat="true" ht="16.5" hidden="false" customHeight="false" outlineLevel="0" collapsed="false">
      <c r="B28" s="234" t="s">
        <v>340</v>
      </c>
      <c r="C28" s="235" t="s">
        <v>341</v>
      </c>
      <c r="D28" s="236" t="n">
        <v>0</v>
      </c>
      <c r="E28" s="236" t="n">
        <v>597.091691107538</v>
      </c>
    </row>
    <row r="31" customFormat="false" ht="15.75" hidden="false" customHeight="false" outlineLevel="0" collapsed="false">
      <c r="C31" s="213"/>
    </row>
    <row r="32" customFormat="false" ht="15.75" hidden="false" customHeight="false" outlineLevel="0" collapsed="false">
      <c r="C32" s="213"/>
    </row>
    <row r="35" customFormat="false" ht="15" hidden="false" customHeight="true" outlineLevel="0" collapsed="false">
      <c r="B35" s="237" t="s">
        <v>307</v>
      </c>
      <c r="C35" s="237"/>
    </row>
    <row r="36" customFormat="false" ht="15" hidden="false" customHeight="true" outlineLevel="0" collapsed="false">
      <c r="B36" s="238" t="s">
        <v>308</v>
      </c>
      <c r="C36" s="238"/>
    </row>
    <row r="37" customFormat="false" ht="15" hidden="false" customHeight="false" outlineLevel="0" collapsed="false">
      <c r="B37" s="239"/>
    </row>
    <row r="38" customFormat="false" ht="15" hidden="false" customHeight="false" outlineLevel="0" collapsed="false">
      <c r="B38" s="237" t="s">
        <v>309</v>
      </c>
      <c r="C38" s="237"/>
    </row>
    <row r="39" customFormat="false" ht="15" hidden="false" customHeight="true" outlineLevel="0" collapsed="false">
      <c r="B39" s="240" t="s">
        <v>310</v>
      </c>
      <c r="C39" s="240"/>
    </row>
  </sheetData>
  <mergeCells count="13">
    <mergeCell ref="B2:C2"/>
    <mergeCell ref="D2:E2"/>
    <mergeCell ref="B3:C3"/>
    <mergeCell ref="D3:E3"/>
    <mergeCell ref="B4:C4"/>
    <mergeCell ref="D4:E4"/>
    <mergeCell ref="B5:C5"/>
    <mergeCell ref="D5:E5"/>
    <mergeCell ref="D6:E6"/>
    <mergeCell ref="B9:E9"/>
    <mergeCell ref="B10:E10"/>
    <mergeCell ref="B36:C36"/>
    <mergeCell ref="B39:C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1" width="3.56"/>
    <col collapsed="false" customWidth="true" hidden="false" outlineLevel="0" max="2" min="2" style="241" width="53.56"/>
    <col collapsed="false" customWidth="true" hidden="false" outlineLevel="0" max="3" min="3" style="241" width="14.41"/>
    <col collapsed="false" customWidth="true" hidden="false" outlineLevel="0" max="4" min="4" style="241" width="13.56"/>
    <col collapsed="false" customWidth="true" hidden="false" outlineLevel="0" max="5" min="5" style="241" width="11.7"/>
    <col collapsed="false" customWidth="true" hidden="false" outlineLevel="0" max="6" min="6" style="241" width="14.99"/>
    <col collapsed="false" customWidth="true" hidden="false" outlineLevel="0" max="7" min="7" style="241" width="11.99"/>
    <col collapsed="false" customWidth="true" hidden="false" outlineLevel="0" max="8" min="8" style="241" width="18.85"/>
    <col collapsed="false" customWidth="true" hidden="false" outlineLevel="0" max="9" min="9" style="241" width="15.41"/>
    <col collapsed="false" customWidth="true" hidden="false" outlineLevel="0" max="10" min="10" style="241" width="11.7"/>
    <col collapsed="false" customWidth="true" hidden="false" outlineLevel="0" max="11" min="11" style="241" width="14.41"/>
    <col collapsed="false" customWidth="true" hidden="false" outlineLevel="0" max="12" min="12" style="242" width="13.85"/>
    <col collapsed="false" customWidth="true" hidden="false" outlineLevel="0" max="13" min="13" style="241" width="12.42"/>
    <col collapsed="false" customWidth="false" hidden="false" outlineLevel="0" max="257" min="14" style="241" width="8.99"/>
  </cols>
  <sheetData>
    <row r="1" customFormat="false" ht="21" hidden="false" customHeight="true" outlineLevel="0" collapsed="false">
      <c r="B1" s="243" t="s">
        <v>0</v>
      </c>
      <c r="C1" s="243"/>
      <c r="D1" s="244"/>
      <c r="H1" s="245" t="s">
        <v>1</v>
      </c>
      <c r="I1" s="245"/>
      <c r="J1" s="245"/>
      <c r="K1" s="245"/>
    </row>
    <row r="2" customFormat="false" ht="12.75" hidden="false" customHeight="true" outlineLevel="0" collapsed="false">
      <c r="B2" s="246" t="s">
        <v>2</v>
      </c>
      <c r="C2" s="244"/>
      <c r="D2" s="244"/>
      <c r="H2" s="247" t="s">
        <v>3</v>
      </c>
      <c r="I2" s="247"/>
      <c r="J2" s="247"/>
      <c r="K2" s="247"/>
    </row>
    <row r="3" customFormat="false" ht="22.5" hidden="false" customHeight="true" outlineLevel="0" collapsed="false">
      <c r="B3" s="248" t="s">
        <v>260</v>
      </c>
      <c r="C3" s="248"/>
      <c r="H3" s="245" t="s">
        <v>311</v>
      </c>
      <c r="I3" s="245"/>
      <c r="J3" s="245"/>
      <c r="K3" s="245"/>
    </row>
    <row r="4" customFormat="false" ht="22.5" hidden="false" customHeight="true" outlineLevel="0" collapsed="false">
      <c r="B4" s="248" t="s">
        <v>6</v>
      </c>
      <c r="C4" s="248"/>
      <c r="D4" s="244"/>
      <c r="H4" s="245" t="s">
        <v>313</v>
      </c>
      <c r="I4" s="245"/>
      <c r="J4" s="245"/>
      <c r="K4" s="245"/>
    </row>
    <row r="5" customFormat="false" ht="14.25" hidden="false" customHeight="false" outlineLevel="0" collapsed="false">
      <c r="B5" s="243" t="s">
        <v>8</v>
      </c>
      <c r="C5" s="243"/>
      <c r="D5" s="244"/>
      <c r="H5" s="245"/>
      <c r="I5" s="245"/>
      <c r="J5" s="245"/>
      <c r="K5" s="245"/>
    </row>
    <row r="6" customFormat="false" ht="14.25" hidden="false" customHeight="false" outlineLevel="0" collapsed="false">
      <c r="B6" s="243" t="s">
        <v>9</v>
      </c>
      <c r="C6" s="243"/>
      <c r="D6" s="244"/>
      <c r="H6" s="243" t="s">
        <v>10</v>
      </c>
      <c r="I6" s="243"/>
      <c r="J6" s="243"/>
      <c r="K6" s="243"/>
    </row>
    <row r="7" customFormat="false" ht="14.25" hidden="false" customHeight="false" outlineLevel="0" collapsed="false">
      <c r="B7" s="243"/>
      <c r="C7" s="243"/>
      <c r="D7" s="244"/>
      <c r="E7" s="243"/>
      <c r="F7" s="243"/>
      <c r="G7" s="243"/>
      <c r="H7" s="249"/>
    </row>
    <row r="8" s="250" customFormat="true" ht="15.75" hidden="false" customHeight="false" outlineLevel="0" collapsed="false">
      <c r="G8" s="251"/>
      <c r="H8" s="251"/>
      <c r="I8" s="251"/>
      <c r="J8" s="251"/>
      <c r="K8" s="251"/>
      <c r="L8" s="251"/>
    </row>
    <row r="9" customFormat="false" ht="15.75" hidden="false" customHeight="false" outlineLevel="0" collapsed="false">
      <c r="B9" s="252" t="s">
        <v>342</v>
      </c>
      <c r="C9" s="252"/>
      <c r="D9" s="252"/>
      <c r="E9" s="252"/>
      <c r="F9" s="252"/>
      <c r="G9" s="252"/>
      <c r="H9" s="252"/>
      <c r="I9" s="252"/>
      <c r="J9" s="252"/>
      <c r="K9" s="252"/>
    </row>
    <row r="10" customFormat="false" ht="14.25" hidden="false" customHeight="false" outlineLevel="0" collapsed="false">
      <c r="C10" s="242"/>
      <c r="D10" s="242"/>
      <c r="E10" s="242"/>
      <c r="F10" s="242"/>
      <c r="G10" s="242"/>
      <c r="H10" s="242"/>
      <c r="I10" s="242"/>
      <c r="J10" s="242"/>
      <c r="K10" s="242"/>
    </row>
    <row r="11" s="253" customFormat="true" ht="26.25" hidden="false" customHeight="true" outlineLevel="0" collapsed="false">
      <c r="B11" s="254" t="s">
        <v>343</v>
      </c>
      <c r="C11" s="255" t="s">
        <v>298</v>
      </c>
      <c r="D11" s="255" t="s">
        <v>299</v>
      </c>
      <c r="E11" s="255" t="s">
        <v>300</v>
      </c>
      <c r="F11" s="255" t="s">
        <v>344</v>
      </c>
      <c r="G11" s="255" t="s">
        <v>301</v>
      </c>
      <c r="H11" s="255" t="s">
        <v>345</v>
      </c>
      <c r="I11" s="255" t="s">
        <v>346</v>
      </c>
      <c r="J11" s="255" t="s">
        <v>347</v>
      </c>
      <c r="K11" s="255" t="s">
        <v>348</v>
      </c>
      <c r="L11" s="256"/>
    </row>
    <row r="12" s="259" customFormat="true" ht="75.75" hidden="false" customHeight="true" outlineLevel="0" collapsed="false">
      <c r="A12" s="257"/>
      <c r="B12" s="254"/>
      <c r="C12" s="255"/>
      <c r="D12" s="255"/>
      <c r="E12" s="255"/>
      <c r="F12" s="255"/>
      <c r="G12" s="255"/>
      <c r="H12" s="255"/>
      <c r="I12" s="255"/>
      <c r="J12" s="255"/>
      <c r="K12" s="255"/>
      <c r="L12" s="258"/>
    </row>
    <row r="13" s="260" customFormat="true" ht="12.75" hidden="false" customHeight="false" outlineLevel="0" collapsed="false">
      <c r="B13" s="261" t="n">
        <v>1</v>
      </c>
      <c r="C13" s="262" t="n">
        <v>2</v>
      </c>
      <c r="D13" s="262" t="n">
        <v>3</v>
      </c>
      <c r="E13" s="262" t="n">
        <v>4</v>
      </c>
      <c r="F13" s="262" t="n">
        <v>5</v>
      </c>
      <c r="G13" s="262" t="n">
        <v>6</v>
      </c>
      <c r="H13" s="262" t="n">
        <v>7</v>
      </c>
      <c r="I13" s="262" t="n">
        <v>8</v>
      </c>
      <c r="J13" s="262" t="n">
        <v>9</v>
      </c>
      <c r="K13" s="262" t="n">
        <v>10</v>
      </c>
      <c r="L13" s="263"/>
    </row>
    <row r="14" s="264" customFormat="true" ht="12.75" hidden="false" customHeight="false" outlineLevel="0" collapsed="false">
      <c r="B14" s="265" t="s">
        <v>349</v>
      </c>
      <c r="C14" s="266" t="n">
        <v>601685083.99625</v>
      </c>
      <c r="D14" s="266" t="n">
        <v>179945015.1256</v>
      </c>
      <c r="E14" s="266" t="n">
        <v>1947065</v>
      </c>
      <c r="F14" s="266" t="n">
        <v>210327619.45</v>
      </c>
      <c r="G14" s="266" t="n">
        <v>16088620</v>
      </c>
      <c r="H14" s="266" t="n">
        <v>-1464098370.27712</v>
      </c>
      <c r="I14" s="266" t="n">
        <v>641086.270000012</v>
      </c>
      <c r="J14" s="266" t="n">
        <v>-32054</v>
      </c>
      <c r="K14" s="266" t="n">
        <v>-453495934.435272</v>
      </c>
      <c r="L14" s="267"/>
    </row>
    <row r="15" s="268" customFormat="true" ht="12.75" hidden="false" customHeight="false" outlineLevel="0" collapsed="false">
      <c r="B15" s="269" t="s">
        <v>350</v>
      </c>
      <c r="C15" s="270"/>
      <c r="D15" s="270"/>
      <c r="E15" s="270"/>
      <c r="F15" s="270"/>
      <c r="G15" s="270"/>
      <c r="H15" s="270"/>
      <c r="I15" s="270"/>
      <c r="J15" s="270"/>
      <c r="K15" s="270" t="n">
        <v>0</v>
      </c>
      <c r="L15" s="267"/>
    </row>
    <row r="16" s="268" customFormat="true" ht="12.75" hidden="false" customHeight="false" outlineLevel="0" collapsed="false">
      <c r="B16" s="271" t="s">
        <v>351</v>
      </c>
      <c r="C16" s="272"/>
      <c r="D16" s="272" t="n">
        <v>-1891457.84</v>
      </c>
      <c r="E16" s="272" t="n">
        <v>0</v>
      </c>
      <c r="F16" s="272" t="n">
        <v>1891457.84</v>
      </c>
      <c r="G16" s="272"/>
      <c r="H16" s="272"/>
      <c r="I16" s="272"/>
      <c r="J16" s="272"/>
      <c r="K16" s="272" t="n">
        <v>0</v>
      </c>
      <c r="L16" s="267"/>
    </row>
    <row r="17" s="268" customFormat="true" ht="12.75" hidden="false" customHeight="false" outlineLevel="0" collapsed="false">
      <c r="B17" s="271" t="s">
        <v>352</v>
      </c>
      <c r="C17" s="272"/>
      <c r="D17" s="272"/>
      <c r="E17" s="272"/>
      <c r="F17" s="272"/>
      <c r="G17" s="272"/>
      <c r="H17" s="273" t="n">
        <v>609032.14</v>
      </c>
      <c r="I17" s="273" t="n">
        <v>-609032.14</v>
      </c>
      <c r="J17" s="272"/>
      <c r="K17" s="272" t="n">
        <v>0</v>
      </c>
      <c r="L17" s="267"/>
    </row>
    <row r="18" s="268" customFormat="true" ht="12.75" hidden="false" customHeight="false" outlineLevel="0" collapsed="false">
      <c r="B18" s="274" t="s">
        <v>353</v>
      </c>
      <c r="C18" s="272"/>
      <c r="D18" s="272"/>
      <c r="E18" s="272"/>
      <c r="F18" s="272"/>
      <c r="G18" s="272"/>
      <c r="H18" s="273"/>
      <c r="I18" s="273" t="n">
        <v>-32054</v>
      </c>
      <c r="J18" s="272" t="n">
        <v>32054</v>
      </c>
      <c r="K18" s="272" t="n">
        <v>0</v>
      </c>
      <c r="L18" s="267"/>
    </row>
    <row r="19" s="268" customFormat="true" ht="25.5" hidden="false" customHeight="false" outlineLevel="0" collapsed="false">
      <c r="B19" s="271" t="s">
        <v>354</v>
      </c>
      <c r="C19" s="272"/>
      <c r="D19" s="272"/>
      <c r="E19" s="272"/>
      <c r="F19" s="272"/>
      <c r="G19" s="272"/>
      <c r="H19" s="272" t="n">
        <v>77500</v>
      </c>
      <c r="I19" s="272"/>
      <c r="J19" s="272"/>
      <c r="K19" s="272" t="n">
        <v>77500</v>
      </c>
      <c r="L19" s="267"/>
    </row>
    <row r="20" s="268" customFormat="true" ht="12.75" hidden="false" customHeight="false" outlineLevel="0" collapsed="false">
      <c r="B20" s="271" t="s">
        <v>355</v>
      </c>
      <c r="C20" s="272"/>
      <c r="D20" s="272"/>
      <c r="E20" s="272"/>
      <c r="F20" s="272"/>
      <c r="G20" s="272"/>
      <c r="H20" s="272"/>
      <c r="I20" s="272" t="n">
        <v>18542.8</v>
      </c>
      <c r="J20" s="272"/>
      <c r="K20" s="272" t="n">
        <v>18542.8</v>
      </c>
      <c r="L20" s="267"/>
    </row>
    <row r="21" s="275" customFormat="true" ht="12" hidden="false" customHeight="true" outlineLevel="0" collapsed="false">
      <c r="B21" s="276" t="s">
        <v>356</v>
      </c>
      <c r="C21" s="277" t="n">
        <v>601685083.99625</v>
      </c>
      <c r="D21" s="277" t="n">
        <v>178053557.2856</v>
      </c>
      <c r="E21" s="277" t="n">
        <v>1947065</v>
      </c>
      <c r="F21" s="277" t="n">
        <v>212219077.29</v>
      </c>
      <c r="G21" s="277" t="n">
        <v>16088620</v>
      </c>
      <c r="H21" s="277" t="n">
        <v>-1463411838.13712</v>
      </c>
      <c r="I21" s="277" t="n">
        <v>18542.9300000119</v>
      </c>
      <c r="J21" s="277" t="n">
        <v>0</v>
      </c>
      <c r="K21" s="277" t="n">
        <v>-453399890.635272</v>
      </c>
      <c r="L21" s="267"/>
    </row>
    <row r="22" s="278" customFormat="true" ht="14.25" hidden="false" customHeight="false" outlineLevel="0" collapsed="false">
      <c r="C22" s="279"/>
      <c r="D22" s="279"/>
      <c r="E22" s="279"/>
      <c r="F22" s="279"/>
      <c r="G22" s="279"/>
      <c r="H22" s="279"/>
      <c r="I22" s="279"/>
      <c r="J22" s="279"/>
      <c r="K22" s="279"/>
      <c r="L22" s="279"/>
    </row>
    <row r="23" s="278" customFormat="true" ht="14.25" hidden="false" customHeight="false" outlineLevel="0" collapsed="false">
      <c r="C23" s="279"/>
      <c r="D23" s="279"/>
      <c r="E23" s="279"/>
      <c r="F23" s="279"/>
      <c r="G23" s="279"/>
      <c r="H23" s="279"/>
      <c r="I23" s="279"/>
      <c r="J23" s="279"/>
      <c r="K23" s="279"/>
      <c r="L23" s="279"/>
    </row>
    <row r="24" s="280" customFormat="true" ht="14.25" hidden="false" customHeight="false" outlineLevel="0" collapsed="false">
      <c r="B24" s="281" t="s">
        <v>307</v>
      </c>
      <c r="G24" s="282"/>
      <c r="H24" s="283"/>
      <c r="I24" s="284"/>
      <c r="K24" s="285"/>
      <c r="L24" s="285"/>
    </row>
    <row r="25" s="280" customFormat="true" ht="14.25" hidden="false" customHeight="false" outlineLevel="0" collapsed="false">
      <c r="B25" s="281" t="s">
        <v>308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5"/>
    </row>
    <row r="26" s="280" customFormat="true" ht="14.25" hidden="false" customHeight="false" outlineLevel="0" collapsed="false">
      <c r="B26" s="278"/>
      <c r="G26" s="286"/>
      <c r="K26" s="285"/>
      <c r="L26" s="285"/>
    </row>
    <row r="27" s="280" customFormat="true" ht="14.25" hidden="false" customHeight="false" outlineLevel="0" collapsed="false">
      <c r="B27" s="278" t="s">
        <v>309</v>
      </c>
      <c r="C27" s="285"/>
      <c r="D27" s="285"/>
      <c r="E27" s="285"/>
      <c r="G27" s="286"/>
      <c r="I27" s="287"/>
      <c r="J27" s="284"/>
      <c r="L27" s="285"/>
    </row>
    <row r="28" s="280" customFormat="true" ht="14.25" hidden="false" customHeight="false" outlineLevel="0" collapsed="false">
      <c r="B28" s="278" t="s">
        <v>310</v>
      </c>
      <c r="I28" s="284"/>
      <c r="J28" s="284"/>
      <c r="L28" s="285"/>
    </row>
    <row r="29" s="280" customFormat="true" ht="14.25" hidden="false" customHeight="false" outlineLevel="0" collapsed="false">
      <c r="I29" s="284"/>
      <c r="J29" s="284"/>
      <c r="K29" s="285"/>
      <c r="L29" s="285"/>
    </row>
    <row r="30" s="280" customFormat="true" ht="14.25" hidden="false" customHeight="false" outlineLevel="0" collapsed="false">
      <c r="I30" s="284"/>
      <c r="J30" s="284"/>
      <c r="L30" s="285"/>
    </row>
    <row r="31" customFormat="false" ht="14.25" hidden="false" customHeight="false" outlineLevel="0" collapsed="false">
      <c r="C31" s="242"/>
      <c r="D31" s="242"/>
      <c r="E31" s="242"/>
      <c r="F31" s="242"/>
      <c r="G31" s="242"/>
      <c r="H31" s="242"/>
      <c r="I31" s="242"/>
      <c r="J31" s="242"/>
      <c r="K31" s="242"/>
    </row>
    <row r="32" customFormat="false" ht="14.25" hidden="false" customHeight="false" outlineLevel="0" collapsed="false">
      <c r="C32" s="242"/>
      <c r="D32" s="242"/>
      <c r="E32" s="242"/>
      <c r="F32" s="242"/>
      <c r="G32" s="242"/>
      <c r="H32" s="242"/>
      <c r="I32" s="242"/>
      <c r="J32" s="242"/>
      <c r="K32" s="242"/>
    </row>
    <row r="33" customFormat="false" ht="14.25" hidden="false" customHeight="false" outlineLevel="0" collapsed="false">
      <c r="C33" s="242"/>
      <c r="D33" s="242"/>
      <c r="E33" s="242"/>
      <c r="F33" s="242"/>
      <c r="G33" s="242"/>
      <c r="H33" s="242"/>
      <c r="I33" s="242"/>
      <c r="J33" s="242"/>
      <c r="K33" s="242"/>
    </row>
    <row r="34" customFormat="false" ht="14.25" hidden="false" customHeight="false" outlineLevel="0" collapsed="false">
      <c r="C34" s="242"/>
      <c r="D34" s="242"/>
      <c r="E34" s="242"/>
      <c r="F34" s="242"/>
      <c r="G34" s="242"/>
      <c r="H34" s="242"/>
      <c r="I34" s="242"/>
      <c r="J34" s="242"/>
      <c r="K34" s="242"/>
    </row>
    <row r="35" customFormat="false" ht="14.25" hidden="false" customHeight="false" outlineLevel="0" collapsed="false">
      <c r="C35" s="242"/>
      <c r="D35" s="242"/>
      <c r="E35" s="242"/>
      <c r="F35" s="242"/>
      <c r="G35" s="242"/>
      <c r="H35" s="242"/>
      <c r="I35" s="242"/>
      <c r="J35" s="242"/>
      <c r="K35" s="242"/>
    </row>
    <row r="36" customFormat="false" ht="14.25" hidden="false" customHeight="false" outlineLevel="0" collapsed="false">
      <c r="C36" s="242"/>
      <c r="D36" s="242"/>
      <c r="E36" s="242"/>
      <c r="F36" s="242"/>
      <c r="G36" s="242"/>
      <c r="H36" s="242"/>
      <c r="I36" s="242"/>
      <c r="J36" s="242"/>
      <c r="K36" s="242"/>
    </row>
    <row r="37" customFormat="false" ht="14.25" hidden="false" customHeight="false" outlineLevel="0" collapsed="false">
      <c r="C37" s="242"/>
      <c r="D37" s="242"/>
      <c r="E37" s="242"/>
      <c r="F37" s="242"/>
      <c r="G37" s="242"/>
      <c r="H37" s="242"/>
      <c r="I37" s="242"/>
      <c r="J37" s="242"/>
      <c r="K37" s="242"/>
    </row>
    <row r="38" customFormat="false" ht="14.25" hidden="false" customHeight="false" outlineLevel="0" collapsed="false">
      <c r="C38" s="242"/>
      <c r="D38" s="242"/>
      <c r="E38" s="242"/>
      <c r="F38" s="242"/>
      <c r="G38" s="242"/>
      <c r="H38" s="242"/>
      <c r="I38" s="242"/>
      <c r="J38" s="242"/>
      <c r="K38" s="242"/>
    </row>
    <row r="39" customFormat="false" ht="14.25" hidden="false" customHeight="false" outlineLevel="0" collapsed="false">
      <c r="C39" s="242"/>
      <c r="D39" s="242"/>
      <c r="E39" s="242"/>
      <c r="F39" s="242"/>
      <c r="G39" s="242"/>
      <c r="H39" s="242"/>
      <c r="I39" s="242"/>
      <c r="J39" s="242"/>
      <c r="K39" s="242"/>
    </row>
    <row r="40" customFormat="false" ht="14.25" hidden="false" customHeight="false" outlineLevel="0" collapsed="false">
      <c r="C40" s="242"/>
      <c r="D40" s="242"/>
      <c r="E40" s="242"/>
      <c r="F40" s="242"/>
      <c r="G40" s="242"/>
      <c r="H40" s="242"/>
      <c r="I40" s="242"/>
      <c r="J40" s="242"/>
      <c r="K40" s="242"/>
    </row>
    <row r="41" customFormat="false" ht="14.25" hidden="false" customHeight="false" outlineLevel="0" collapsed="false">
      <c r="C41" s="242"/>
      <c r="D41" s="242"/>
      <c r="E41" s="242"/>
      <c r="F41" s="242"/>
      <c r="G41" s="242"/>
      <c r="H41" s="242"/>
      <c r="I41" s="242"/>
      <c r="J41" s="242"/>
      <c r="K41" s="242"/>
    </row>
    <row r="42" customFormat="false" ht="14.25" hidden="false" customHeight="false" outlineLevel="0" collapsed="false">
      <c r="C42" s="242"/>
      <c r="D42" s="242"/>
      <c r="E42" s="242"/>
      <c r="F42" s="242"/>
      <c r="G42" s="242"/>
      <c r="H42" s="242"/>
      <c r="I42" s="242"/>
      <c r="J42" s="242"/>
      <c r="K42" s="242"/>
    </row>
    <row r="43" s="242" customFormat="true" ht="14.25" hidden="false" customHeight="false" outlineLevel="0" collapsed="false">
      <c r="A43" s="241"/>
      <c r="B43" s="241"/>
      <c r="M43" s="241"/>
    </row>
    <row r="44" s="242" customFormat="true" ht="14.25" hidden="false" customHeight="false" outlineLevel="0" collapsed="false">
      <c r="A44" s="241"/>
      <c r="B44" s="241"/>
      <c r="M44" s="241"/>
    </row>
    <row r="45" s="242" customFormat="true" ht="14.25" hidden="false" customHeight="false" outlineLevel="0" collapsed="false">
      <c r="A45" s="241"/>
      <c r="B45" s="241"/>
      <c r="M45" s="241"/>
    </row>
    <row r="46" s="242" customFormat="true" ht="14.25" hidden="false" customHeight="false" outlineLevel="0" collapsed="false">
      <c r="A46" s="241"/>
      <c r="B46" s="241"/>
      <c r="M46" s="241"/>
    </row>
    <row r="47" s="242" customFormat="true" ht="14.25" hidden="false" customHeight="false" outlineLevel="0" collapsed="false">
      <c r="A47" s="241"/>
      <c r="B47" s="241"/>
      <c r="M47" s="241"/>
    </row>
    <row r="48" s="242" customFormat="true" ht="14.25" hidden="false" customHeight="false" outlineLevel="0" collapsed="false">
      <c r="A48" s="241"/>
      <c r="B48" s="241"/>
      <c r="M48" s="241"/>
    </row>
    <row r="49" s="242" customFormat="true" ht="14.25" hidden="false" customHeight="false" outlineLevel="0" collapsed="false">
      <c r="A49" s="241"/>
      <c r="B49" s="241"/>
      <c r="M49" s="241"/>
    </row>
    <row r="50" s="242" customFormat="true" ht="14.25" hidden="false" customHeight="false" outlineLevel="0" collapsed="false">
      <c r="A50" s="241"/>
      <c r="B50" s="241"/>
      <c r="M50" s="241"/>
    </row>
    <row r="51" s="242" customFormat="true" ht="14.25" hidden="false" customHeight="false" outlineLevel="0" collapsed="false">
      <c r="A51" s="241"/>
      <c r="B51" s="241"/>
      <c r="M51" s="241"/>
    </row>
    <row r="52" s="242" customFormat="true" ht="14.25" hidden="false" customHeight="false" outlineLevel="0" collapsed="false">
      <c r="A52" s="241"/>
      <c r="B52" s="241"/>
      <c r="M52" s="241"/>
    </row>
    <row r="53" s="242" customFormat="true" ht="14.25" hidden="false" customHeight="false" outlineLevel="0" collapsed="false">
      <c r="A53" s="241"/>
      <c r="B53" s="241"/>
      <c r="M53" s="241"/>
    </row>
    <row r="54" s="242" customFormat="true" ht="14.25" hidden="false" customHeight="false" outlineLevel="0" collapsed="false">
      <c r="A54" s="241"/>
      <c r="B54" s="241"/>
      <c r="M54" s="241"/>
    </row>
    <row r="55" s="242" customFormat="true" ht="14.25" hidden="false" customHeight="false" outlineLevel="0" collapsed="false">
      <c r="A55" s="241"/>
      <c r="B55" s="241"/>
      <c r="M55" s="241"/>
    </row>
    <row r="56" s="242" customFormat="true" ht="14.25" hidden="false" customHeight="false" outlineLevel="0" collapsed="false">
      <c r="A56" s="241"/>
      <c r="B56" s="241"/>
      <c r="M56" s="241"/>
    </row>
    <row r="57" s="242" customFormat="true" ht="14.25" hidden="false" customHeight="false" outlineLevel="0" collapsed="false">
      <c r="A57" s="241"/>
      <c r="B57" s="241"/>
      <c r="M57" s="241"/>
    </row>
    <row r="58" s="242" customFormat="true" ht="14.25" hidden="false" customHeight="false" outlineLevel="0" collapsed="false">
      <c r="A58" s="241"/>
      <c r="B58" s="241"/>
      <c r="M58" s="241"/>
    </row>
    <row r="59" s="242" customFormat="true" ht="14.25" hidden="false" customHeight="false" outlineLevel="0" collapsed="false">
      <c r="A59" s="241"/>
      <c r="B59" s="241"/>
      <c r="M59" s="241"/>
    </row>
    <row r="60" s="242" customFormat="true" ht="14.25" hidden="false" customHeight="false" outlineLevel="0" collapsed="false">
      <c r="A60" s="241"/>
      <c r="B60" s="241"/>
      <c r="M60" s="241"/>
    </row>
    <row r="61" s="242" customFormat="true" ht="14.25" hidden="false" customHeight="false" outlineLevel="0" collapsed="false">
      <c r="A61" s="241"/>
      <c r="B61" s="241"/>
      <c r="M61" s="241"/>
    </row>
    <row r="62" s="242" customFormat="true" ht="14.25" hidden="false" customHeight="false" outlineLevel="0" collapsed="false">
      <c r="A62" s="241"/>
      <c r="B62" s="241"/>
      <c r="M62" s="241"/>
    </row>
    <row r="63" s="242" customFormat="true" ht="14.25" hidden="false" customHeight="false" outlineLevel="0" collapsed="false">
      <c r="A63" s="241"/>
      <c r="B63" s="241"/>
      <c r="M63" s="241"/>
    </row>
    <row r="64" s="242" customFormat="true" ht="14.25" hidden="false" customHeight="false" outlineLevel="0" collapsed="false">
      <c r="A64" s="241"/>
      <c r="B64" s="241"/>
      <c r="M64" s="241"/>
    </row>
    <row r="65" s="242" customFormat="true" ht="14.25" hidden="false" customHeight="false" outlineLevel="0" collapsed="false">
      <c r="A65" s="241"/>
      <c r="B65" s="241"/>
      <c r="M65" s="241"/>
    </row>
    <row r="66" s="242" customFormat="true" ht="14.25" hidden="false" customHeight="false" outlineLevel="0" collapsed="false">
      <c r="A66" s="241"/>
      <c r="B66" s="241"/>
      <c r="M66" s="241"/>
    </row>
    <row r="67" s="242" customFormat="true" ht="14.25" hidden="false" customHeight="false" outlineLevel="0" collapsed="false">
      <c r="A67" s="241"/>
      <c r="B67" s="241"/>
      <c r="M67" s="241"/>
    </row>
    <row r="68" s="242" customFormat="true" ht="14.25" hidden="false" customHeight="false" outlineLevel="0" collapsed="false">
      <c r="A68" s="241"/>
      <c r="B68" s="241"/>
      <c r="M68" s="241"/>
    </row>
    <row r="69" s="242" customFormat="true" ht="14.25" hidden="false" customHeight="false" outlineLevel="0" collapsed="false">
      <c r="A69" s="241"/>
      <c r="B69" s="241"/>
      <c r="M69" s="241"/>
    </row>
    <row r="70" s="242" customFormat="true" ht="14.25" hidden="false" customHeight="false" outlineLevel="0" collapsed="false">
      <c r="A70" s="241"/>
      <c r="B70" s="241"/>
      <c r="M70" s="241"/>
    </row>
    <row r="71" s="242" customFormat="true" ht="14.25" hidden="false" customHeight="false" outlineLevel="0" collapsed="false">
      <c r="A71" s="241"/>
      <c r="B71" s="241"/>
      <c r="M71" s="241"/>
    </row>
    <row r="72" s="242" customFormat="true" ht="14.25" hidden="false" customHeight="false" outlineLevel="0" collapsed="false">
      <c r="A72" s="241"/>
      <c r="B72" s="241"/>
      <c r="M72" s="241"/>
    </row>
    <row r="73" s="242" customFormat="true" ht="14.25" hidden="false" customHeight="false" outlineLevel="0" collapsed="false">
      <c r="A73" s="241"/>
      <c r="B73" s="241"/>
      <c r="M73" s="241"/>
    </row>
    <row r="74" s="242" customFormat="true" ht="14.25" hidden="false" customHeight="false" outlineLevel="0" collapsed="false">
      <c r="A74" s="241"/>
      <c r="B74" s="241"/>
      <c r="M74" s="241"/>
    </row>
    <row r="75" s="242" customFormat="true" ht="14.25" hidden="false" customHeight="false" outlineLevel="0" collapsed="false">
      <c r="A75" s="241"/>
      <c r="B75" s="241"/>
      <c r="M75" s="241"/>
    </row>
    <row r="76" s="242" customFormat="true" ht="14.25" hidden="false" customHeight="false" outlineLevel="0" collapsed="false">
      <c r="A76" s="241"/>
      <c r="B76" s="241"/>
      <c r="M76" s="241"/>
    </row>
    <row r="77" s="242" customFormat="true" ht="14.25" hidden="false" customHeight="false" outlineLevel="0" collapsed="false">
      <c r="A77" s="241"/>
      <c r="B77" s="241"/>
      <c r="M77" s="241"/>
    </row>
    <row r="78" s="242" customFormat="true" ht="14.25" hidden="false" customHeight="false" outlineLevel="0" collapsed="false">
      <c r="A78" s="241"/>
      <c r="B78" s="241"/>
      <c r="M78" s="241"/>
    </row>
    <row r="79" s="242" customFormat="true" ht="14.25" hidden="false" customHeight="false" outlineLevel="0" collapsed="false">
      <c r="A79" s="241"/>
      <c r="B79" s="241"/>
      <c r="M79" s="241"/>
    </row>
    <row r="80" s="242" customFormat="true" ht="14.25" hidden="false" customHeight="false" outlineLevel="0" collapsed="false">
      <c r="A80" s="241"/>
      <c r="B80" s="241"/>
      <c r="M80" s="241"/>
    </row>
    <row r="81" s="242" customFormat="true" ht="14.25" hidden="false" customHeight="false" outlineLevel="0" collapsed="false">
      <c r="A81" s="241"/>
      <c r="B81" s="241"/>
      <c r="M81" s="241"/>
    </row>
    <row r="82" s="242" customFormat="true" ht="14.25" hidden="false" customHeight="false" outlineLevel="0" collapsed="false">
      <c r="A82" s="241"/>
      <c r="B82" s="241"/>
      <c r="M82" s="241"/>
    </row>
    <row r="83" s="242" customFormat="true" ht="14.25" hidden="false" customHeight="false" outlineLevel="0" collapsed="false">
      <c r="A83" s="241"/>
      <c r="B83" s="241"/>
      <c r="M83" s="241"/>
    </row>
    <row r="84" s="242" customFormat="true" ht="14.25" hidden="false" customHeight="false" outlineLevel="0" collapsed="false">
      <c r="A84" s="241"/>
      <c r="B84" s="241"/>
      <c r="M84" s="241"/>
    </row>
    <row r="85" s="242" customFormat="true" ht="14.25" hidden="false" customHeight="false" outlineLevel="0" collapsed="false">
      <c r="A85" s="241"/>
      <c r="B85" s="241"/>
      <c r="M85" s="241"/>
    </row>
    <row r="86" s="242" customFormat="true" ht="14.25" hidden="false" customHeight="false" outlineLevel="0" collapsed="false">
      <c r="A86" s="241"/>
      <c r="B86" s="241"/>
      <c r="M86" s="241"/>
    </row>
    <row r="87" s="242" customFormat="true" ht="14.25" hidden="false" customHeight="false" outlineLevel="0" collapsed="false">
      <c r="A87" s="241"/>
      <c r="B87" s="241"/>
      <c r="M87" s="241"/>
    </row>
    <row r="88" s="242" customFormat="true" ht="14.25" hidden="false" customHeight="false" outlineLevel="0" collapsed="false">
      <c r="A88" s="241"/>
      <c r="B88" s="241"/>
      <c r="M88" s="241"/>
    </row>
    <row r="89" s="242" customFormat="true" ht="14.25" hidden="false" customHeight="false" outlineLevel="0" collapsed="false">
      <c r="A89" s="241"/>
      <c r="B89" s="241"/>
      <c r="M89" s="241"/>
    </row>
    <row r="90" s="242" customFormat="true" ht="14.25" hidden="false" customHeight="false" outlineLevel="0" collapsed="false">
      <c r="A90" s="241"/>
      <c r="B90" s="241"/>
      <c r="M90" s="241"/>
    </row>
    <row r="91" s="242" customFormat="true" ht="14.25" hidden="false" customHeight="false" outlineLevel="0" collapsed="false">
      <c r="A91" s="241"/>
      <c r="B91" s="241"/>
      <c r="M91" s="241"/>
    </row>
    <row r="92" s="242" customFormat="true" ht="14.25" hidden="false" customHeight="false" outlineLevel="0" collapsed="false">
      <c r="A92" s="241"/>
      <c r="B92" s="241"/>
      <c r="M92" s="241"/>
    </row>
    <row r="93" s="242" customFormat="true" ht="14.25" hidden="false" customHeight="false" outlineLevel="0" collapsed="false">
      <c r="A93" s="241"/>
      <c r="B93" s="241"/>
      <c r="M93" s="241"/>
    </row>
    <row r="94" s="242" customFormat="true" ht="14.25" hidden="false" customHeight="false" outlineLevel="0" collapsed="false">
      <c r="A94" s="241"/>
      <c r="B94" s="241"/>
      <c r="M94" s="241"/>
    </row>
    <row r="95" s="242" customFormat="true" ht="14.25" hidden="false" customHeight="false" outlineLevel="0" collapsed="false">
      <c r="A95" s="241"/>
      <c r="B95" s="241"/>
      <c r="M95" s="241"/>
    </row>
    <row r="96" s="242" customFormat="true" ht="14.25" hidden="false" customHeight="false" outlineLevel="0" collapsed="false">
      <c r="A96" s="241"/>
      <c r="B96" s="241"/>
      <c r="M96" s="241"/>
    </row>
    <row r="97" s="242" customFormat="true" ht="14.25" hidden="false" customHeight="false" outlineLevel="0" collapsed="false">
      <c r="A97" s="241"/>
      <c r="B97" s="241"/>
      <c r="M97" s="241"/>
    </row>
    <row r="98" s="242" customFormat="true" ht="14.25" hidden="false" customHeight="false" outlineLevel="0" collapsed="false">
      <c r="A98" s="241"/>
      <c r="B98" s="241"/>
      <c r="M98" s="241"/>
    </row>
    <row r="99" s="242" customFormat="true" ht="14.25" hidden="false" customHeight="false" outlineLevel="0" collapsed="false">
      <c r="A99" s="241"/>
      <c r="B99" s="241"/>
      <c r="M99" s="241"/>
    </row>
    <row r="100" s="242" customFormat="true" ht="14.25" hidden="false" customHeight="false" outlineLevel="0" collapsed="false">
      <c r="A100" s="241"/>
      <c r="B100" s="241"/>
      <c r="M100" s="241"/>
    </row>
    <row r="101" s="242" customFormat="true" ht="14.25" hidden="false" customHeight="false" outlineLevel="0" collapsed="false">
      <c r="A101" s="241"/>
      <c r="B101" s="241"/>
      <c r="M101" s="241"/>
    </row>
    <row r="102" s="242" customFormat="true" ht="14.25" hidden="false" customHeight="false" outlineLevel="0" collapsed="false">
      <c r="A102" s="241"/>
      <c r="B102" s="241"/>
      <c r="M102" s="241"/>
    </row>
    <row r="103" s="242" customFormat="true" ht="14.25" hidden="false" customHeight="false" outlineLevel="0" collapsed="false">
      <c r="A103" s="241"/>
      <c r="B103" s="241"/>
      <c r="M103" s="241"/>
    </row>
    <row r="104" s="242" customFormat="true" ht="14.25" hidden="false" customHeight="false" outlineLevel="0" collapsed="false">
      <c r="A104" s="241"/>
      <c r="B104" s="241"/>
      <c r="M104" s="241"/>
    </row>
    <row r="105" s="242" customFormat="true" ht="14.25" hidden="false" customHeight="false" outlineLevel="0" collapsed="false">
      <c r="A105" s="241"/>
      <c r="B105" s="241"/>
      <c r="M105" s="241"/>
    </row>
    <row r="106" s="242" customFormat="true" ht="14.25" hidden="false" customHeight="false" outlineLevel="0" collapsed="false">
      <c r="A106" s="241"/>
      <c r="B106" s="241"/>
      <c r="M106" s="241"/>
    </row>
    <row r="107" s="242" customFormat="true" ht="14.25" hidden="false" customHeight="false" outlineLevel="0" collapsed="false">
      <c r="A107" s="241"/>
      <c r="B107" s="241"/>
      <c r="M107" s="241"/>
    </row>
    <row r="108" s="242" customFormat="true" ht="14.25" hidden="false" customHeight="false" outlineLevel="0" collapsed="false">
      <c r="A108" s="241"/>
      <c r="B108" s="241"/>
      <c r="M108" s="241"/>
    </row>
    <row r="109" s="242" customFormat="true" ht="14.25" hidden="false" customHeight="false" outlineLevel="0" collapsed="false">
      <c r="A109" s="241"/>
      <c r="B109" s="241"/>
      <c r="M109" s="241"/>
    </row>
  </sheetData>
  <mergeCells count="16">
    <mergeCell ref="H1:K1"/>
    <mergeCell ref="H2:K2"/>
    <mergeCell ref="H3:K3"/>
    <mergeCell ref="H4:K4"/>
    <mergeCell ref="H6:K6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8" width="3.7"/>
    <col collapsed="false" customWidth="true" hidden="false" outlineLevel="0" max="2" min="2" style="289" width="58.85"/>
    <col collapsed="false" customWidth="true" hidden="false" outlineLevel="0" max="3" min="3" style="290" width="4.14"/>
    <col collapsed="false" customWidth="true" hidden="false" outlineLevel="0" max="5" min="4" style="289" width="16.42"/>
    <col collapsed="false" customWidth="false" hidden="false" outlineLevel="0" max="257" min="6" style="288" width="9.14"/>
  </cols>
  <sheetData>
    <row r="1" customFormat="false" ht="12.75" hidden="false" customHeight="true" outlineLevel="0" collapsed="false">
      <c r="B1" s="291"/>
      <c r="C1" s="291"/>
      <c r="D1" s="292"/>
      <c r="E1" s="293"/>
    </row>
    <row r="2" customFormat="false" ht="24" hidden="false" customHeight="true" outlineLevel="0" collapsed="false">
      <c r="B2" s="294" t="s">
        <v>0</v>
      </c>
      <c r="C2" s="291"/>
      <c r="D2" s="295" t="s">
        <v>1</v>
      </c>
      <c r="E2" s="295"/>
    </row>
    <row r="3" customFormat="false" ht="24" hidden="false" customHeight="true" outlineLevel="0" collapsed="false">
      <c r="B3" s="296" t="s">
        <v>357</v>
      </c>
      <c r="C3" s="291"/>
      <c r="D3" s="295" t="s">
        <v>3</v>
      </c>
      <c r="E3" s="295"/>
    </row>
    <row r="4" customFormat="false" ht="22.5" hidden="false" customHeight="true" outlineLevel="0" collapsed="false">
      <c r="B4" s="296" t="s">
        <v>260</v>
      </c>
      <c r="C4" s="291"/>
      <c r="D4" s="295" t="s">
        <v>311</v>
      </c>
      <c r="E4" s="295"/>
    </row>
    <row r="5" customFormat="false" ht="36" hidden="false" customHeight="true" outlineLevel="0" collapsed="false">
      <c r="B5" s="294" t="s">
        <v>6</v>
      </c>
      <c r="C5" s="291"/>
      <c r="D5" s="295" t="s">
        <v>313</v>
      </c>
      <c r="E5" s="295"/>
    </row>
    <row r="6" customFormat="false" ht="12.75" hidden="false" customHeight="false" outlineLevel="0" collapsed="false">
      <c r="B6" s="294" t="s">
        <v>8</v>
      </c>
      <c r="C6" s="291"/>
      <c r="D6" s="292"/>
      <c r="E6" s="293"/>
    </row>
    <row r="7" customFormat="false" ht="12.75" hidden="false" customHeight="true" outlineLevel="0" collapsed="false">
      <c r="B7" s="297" t="s">
        <v>9</v>
      </c>
      <c r="C7" s="298"/>
      <c r="D7" s="295" t="s">
        <v>10</v>
      </c>
      <c r="E7" s="295"/>
    </row>
    <row r="8" customFormat="false" ht="12.75" hidden="false" customHeight="false" outlineLevel="0" collapsed="false">
      <c r="B8" s="298"/>
      <c r="C8" s="298"/>
      <c r="D8" s="299"/>
      <c r="E8" s="299"/>
    </row>
    <row r="9" customFormat="false" ht="12.75" hidden="false" customHeight="false" outlineLevel="0" collapsed="false">
      <c r="B9" s="299"/>
      <c r="C9" s="299"/>
      <c r="D9" s="299"/>
      <c r="E9" s="299"/>
    </row>
    <row r="10" customFormat="false" ht="12.75" hidden="false" customHeight="false" outlineLevel="0" collapsed="false">
      <c r="B10" s="300" t="s">
        <v>358</v>
      </c>
      <c r="C10" s="300"/>
      <c r="D10" s="300"/>
      <c r="E10" s="300"/>
    </row>
    <row r="11" customFormat="false" ht="12.75" hidden="false" customHeight="false" outlineLevel="0" collapsed="false">
      <c r="B11" s="300" t="s">
        <v>359</v>
      </c>
      <c r="C11" s="300"/>
      <c r="D11" s="300"/>
      <c r="E11" s="300"/>
    </row>
    <row r="12" customFormat="false" ht="13.5" hidden="false" customHeight="false" outlineLevel="0" collapsed="false">
      <c r="B12" s="301"/>
      <c r="C12" s="301"/>
      <c r="D12" s="299"/>
      <c r="E12" s="302" t="s">
        <v>360</v>
      </c>
    </row>
    <row r="13" customFormat="false" ht="13.5" hidden="false" customHeight="true" outlineLevel="0" collapsed="false">
      <c r="B13" s="303" t="s">
        <v>107</v>
      </c>
      <c r="C13" s="304" t="s">
        <v>361</v>
      </c>
      <c r="D13" s="305" t="s">
        <v>362</v>
      </c>
      <c r="E13" s="305"/>
    </row>
    <row r="14" customFormat="false" ht="13.5" hidden="false" customHeight="false" outlineLevel="0" collapsed="false">
      <c r="B14" s="306"/>
      <c r="C14" s="307" t="s">
        <v>363</v>
      </c>
      <c r="D14" s="308" t="s">
        <v>364</v>
      </c>
      <c r="E14" s="308" t="s">
        <v>365</v>
      </c>
    </row>
    <row r="15" customFormat="false" ht="13.5" hidden="false" customHeight="false" outlineLevel="0" collapsed="false">
      <c r="B15" s="309" t="s">
        <v>20</v>
      </c>
      <c r="C15" s="310" t="s">
        <v>21</v>
      </c>
      <c r="D15" s="311" t="n">
        <v>1</v>
      </c>
      <c r="E15" s="311" t="n">
        <v>2</v>
      </c>
    </row>
    <row r="16" customFormat="false" ht="12.75" hidden="false" customHeight="false" outlineLevel="0" collapsed="false">
      <c r="B16" s="312" t="s">
        <v>366</v>
      </c>
      <c r="C16" s="313"/>
      <c r="D16" s="314"/>
      <c r="E16" s="314"/>
    </row>
    <row r="17" customFormat="false" ht="12.75" hidden="false" customHeight="false" outlineLevel="0" collapsed="false">
      <c r="B17" s="315" t="s">
        <v>367</v>
      </c>
      <c r="C17" s="316" t="n">
        <v>1</v>
      </c>
      <c r="D17" s="317" t="n">
        <v>-16796480</v>
      </c>
      <c r="E17" s="317" t="n">
        <v>96043</v>
      </c>
    </row>
    <row r="18" customFormat="false" ht="12.75" hidden="false" customHeight="false" outlineLevel="0" collapsed="false">
      <c r="B18" s="318" t="s">
        <v>368</v>
      </c>
      <c r="C18" s="316"/>
      <c r="D18" s="317"/>
      <c r="E18" s="317"/>
    </row>
    <row r="19" customFormat="false" ht="12.75" hidden="false" customHeight="false" outlineLevel="0" collapsed="false">
      <c r="B19" s="319" t="s">
        <v>369</v>
      </c>
      <c r="C19" s="316" t="n">
        <v>2</v>
      </c>
      <c r="D19" s="317" t="n">
        <v>7401407</v>
      </c>
      <c r="E19" s="317" t="n">
        <v>2183647</v>
      </c>
    </row>
    <row r="20" customFormat="false" ht="12.75" hidden="false" customHeight="false" outlineLevel="0" collapsed="false">
      <c r="B20" s="319" t="s">
        <v>370</v>
      </c>
      <c r="C20" s="316" t="n">
        <v>3</v>
      </c>
      <c r="D20" s="317" t="n">
        <v>0</v>
      </c>
      <c r="E20" s="317" t="n">
        <v>-197465</v>
      </c>
    </row>
    <row r="21" customFormat="false" ht="25.5" hidden="false" customHeight="false" outlineLevel="0" collapsed="false">
      <c r="B21" s="320" t="s">
        <v>371</v>
      </c>
      <c r="C21" s="316" t="n">
        <v>4</v>
      </c>
      <c r="D21" s="317" t="n">
        <v>-199404</v>
      </c>
      <c r="E21" s="317" t="n">
        <v>0</v>
      </c>
    </row>
    <row r="22" customFormat="false" ht="12.75" hidden="false" customHeight="false" outlineLevel="0" collapsed="false">
      <c r="B22" s="320" t="s">
        <v>372</v>
      </c>
      <c r="C22" s="316" t="n">
        <v>5</v>
      </c>
      <c r="D22" s="317" t="n">
        <v>1540678</v>
      </c>
      <c r="E22" s="317" t="n">
        <v>-3786504</v>
      </c>
    </row>
    <row r="23" customFormat="false" ht="12.75" hidden="false" customHeight="false" outlineLevel="0" collapsed="false">
      <c r="B23" s="321" t="s">
        <v>373</v>
      </c>
      <c r="C23" s="322" t="s">
        <v>374</v>
      </c>
      <c r="D23" s="317" t="n">
        <v>2500</v>
      </c>
      <c r="E23" s="317" t="n">
        <v>0</v>
      </c>
    </row>
    <row r="24" customFormat="false" ht="12.75" hidden="false" customHeight="false" outlineLevel="0" collapsed="false">
      <c r="B24" s="321" t="s">
        <v>375</v>
      </c>
      <c r="C24" s="322" t="s">
        <v>376</v>
      </c>
      <c r="D24" s="317" t="n">
        <v>-244459</v>
      </c>
      <c r="E24" s="317" t="n">
        <v>-131727</v>
      </c>
    </row>
    <row r="25" customFormat="false" ht="12.75" hidden="false" customHeight="false" outlineLevel="0" collapsed="false">
      <c r="B25" s="321" t="s">
        <v>377</v>
      </c>
      <c r="C25" s="322" t="s">
        <v>244</v>
      </c>
      <c r="D25" s="317" t="n">
        <v>857826</v>
      </c>
      <c r="E25" s="317" t="n">
        <v>1594</v>
      </c>
    </row>
    <row r="26" customFormat="false" ht="12.75" hidden="false" customHeight="false" outlineLevel="0" collapsed="false">
      <c r="B26" s="321"/>
      <c r="C26" s="316"/>
      <c r="D26" s="317"/>
      <c r="E26" s="317"/>
    </row>
    <row r="27" customFormat="false" ht="25.5" hidden="false" customHeight="false" outlineLevel="0" collapsed="false">
      <c r="B27" s="323" t="s">
        <v>378</v>
      </c>
      <c r="C27" s="324" t="s">
        <v>246</v>
      </c>
      <c r="D27" s="325" t="n">
        <f aca="false">SUM(D17:D26)</f>
        <v>-7437932</v>
      </c>
      <c r="E27" s="325" t="n">
        <f aca="false">SUM(E17:E26)</f>
        <v>-1834412</v>
      </c>
    </row>
    <row r="28" customFormat="false" ht="12.75" hidden="false" customHeight="false" outlineLevel="0" collapsed="false">
      <c r="B28" s="326"/>
      <c r="C28" s="322"/>
      <c r="D28" s="327"/>
      <c r="E28" s="327"/>
    </row>
    <row r="29" customFormat="false" ht="12.75" hidden="false" customHeight="false" outlineLevel="0" collapsed="false">
      <c r="B29" s="320" t="s">
        <v>379</v>
      </c>
      <c r="C29" s="316" t="s">
        <v>380</v>
      </c>
      <c r="D29" s="317" t="n">
        <v>6279354</v>
      </c>
      <c r="E29" s="317" t="n">
        <v>-3498779</v>
      </c>
    </row>
    <row r="30" customFormat="false" ht="12.75" hidden="false" customHeight="false" outlineLevel="0" collapsed="false">
      <c r="B30" s="320" t="s">
        <v>381</v>
      </c>
      <c r="C30" s="316" t="s">
        <v>250</v>
      </c>
      <c r="D30" s="317" t="n">
        <v>270180</v>
      </c>
      <c r="E30" s="317" t="n">
        <v>468469</v>
      </c>
    </row>
    <row r="31" customFormat="false" ht="12.75" hidden="false" customHeight="false" outlineLevel="0" collapsed="false">
      <c r="B31" s="320" t="s">
        <v>382</v>
      </c>
      <c r="C31" s="316" t="s">
        <v>252</v>
      </c>
      <c r="D31" s="317" t="n">
        <v>1457856</v>
      </c>
      <c r="E31" s="317" t="n">
        <v>4143850</v>
      </c>
    </row>
    <row r="32" customFormat="false" ht="12.75" hidden="false" customHeight="false" outlineLevel="0" collapsed="false">
      <c r="B32" s="320"/>
      <c r="C32" s="316"/>
      <c r="D32" s="317"/>
      <c r="E32" s="317"/>
    </row>
    <row r="33" customFormat="false" ht="12.75" hidden="false" customHeight="false" outlineLevel="0" collapsed="false">
      <c r="B33" s="323" t="s">
        <v>383</v>
      </c>
      <c r="C33" s="324" t="s">
        <v>384</v>
      </c>
      <c r="D33" s="325" t="n">
        <f aca="false">SUM(D27:D32)</f>
        <v>569458</v>
      </c>
      <c r="E33" s="325" t="n">
        <f aca="false">SUM(E27:E32)</f>
        <v>-720872</v>
      </c>
    </row>
    <row r="34" customFormat="false" ht="12.75" hidden="false" customHeight="false" outlineLevel="0" collapsed="false">
      <c r="B34" s="326"/>
      <c r="C34" s="322"/>
      <c r="D34" s="327"/>
      <c r="E34" s="327"/>
    </row>
    <row r="35" customFormat="false" ht="12.75" hidden="false" customHeight="false" outlineLevel="0" collapsed="false">
      <c r="B35" s="328" t="s">
        <v>385</v>
      </c>
      <c r="C35" s="316" t="s">
        <v>386</v>
      </c>
      <c r="D35" s="317" t="n">
        <v>117292</v>
      </c>
      <c r="E35" s="317" t="n">
        <v>41511</v>
      </c>
    </row>
    <row r="36" customFormat="false" ht="12.75" hidden="false" customHeight="false" outlineLevel="0" collapsed="false">
      <c r="B36" s="328" t="s">
        <v>387</v>
      </c>
      <c r="C36" s="316" t="s">
        <v>388</v>
      </c>
      <c r="D36" s="317" t="n">
        <v>1111</v>
      </c>
      <c r="E36" s="317" t="n">
        <v>-100144</v>
      </c>
    </row>
    <row r="37" customFormat="false" ht="12.75" hidden="false" customHeight="false" outlineLevel="0" collapsed="false">
      <c r="B37" s="328"/>
      <c r="C37" s="316"/>
      <c r="D37" s="317"/>
      <c r="E37" s="317"/>
    </row>
    <row r="38" customFormat="false" ht="12.75" hidden="false" customHeight="false" outlineLevel="0" collapsed="false">
      <c r="B38" s="323" t="s">
        <v>389</v>
      </c>
      <c r="C38" s="324" t="s">
        <v>390</v>
      </c>
      <c r="D38" s="325" t="n">
        <f aca="false">SUM(D33:D37)</f>
        <v>687861</v>
      </c>
      <c r="E38" s="325" t="n">
        <f aca="false">SUM(E33:E37)</f>
        <v>-779505</v>
      </c>
    </row>
    <row r="39" customFormat="false" ht="12.75" hidden="false" customHeight="false" outlineLevel="0" collapsed="false">
      <c r="B39" s="318" t="s">
        <v>391</v>
      </c>
      <c r="C39" s="316"/>
      <c r="D39" s="317"/>
      <c r="E39" s="317"/>
    </row>
    <row r="40" customFormat="false" ht="25.5" hidden="false" customHeight="false" outlineLevel="0" collapsed="false">
      <c r="B40" s="320" t="s">
        <v>392</v>
      </c>
      <c r="C40" s="316" t="s">
        <v>393</v>
      </c>
      <c r="D40" s="317" t="n">
        <v>2940</v>
      </c>
      <c r="E40" s="317" t="n">
        <v>-4840</v>
      </c>
    </row>
    <row r="41" customFormat="false" ht="12.75" hidden="false" customHeight="false" outlineLevel="0" collapsed="false">
      <c r="B41" s="320"/>
      <c r="C41" s="316"/>
      <c r="D41" s="329"/>
      <c r="E41" s="317"/>
    </row>
    <row r="42" customFormat="false" ht="12.75" hidden="false" customHeight="false" outlineLevel="0" collapsed="false">
      <c r="B42" s="323" t="s">
        <v>394</v>
      </c>
      <c r="C42" s="324" t="s">
        <v>395</v>
      </c>
      <c r="D42" s="325" t="n">
        <f aca="false">SUM(D40:D41)</f>
        <v>2940</v>
      </c>
      <c r="E42" s="325" t="n">
        <f aca="false">SUM(E40:E41)</f>
        <v>-4840</v>
      </c>
    </row>
    <row r="43" customFormat="false" ht="12.75" hidden="false" customHeight="false" outlineLevel="0" collapsed="false">
      <c r="B43" s="318" t="s">
        <v>396</v>
      </c>
      <c r="C43" s="316"/>
      <c r="D43" s="317"/>
      <c r="E43" s="317"/>
    </row>
    <row r="44" customFormat="false" ht="12.75" hidden="false" customHeight="false" outlineLevel="0" collapsed="false">
      <c r="B44" s="320" t="s">
        <v>397</v>
      </c>
      <c r="C44" s="316" t="s">
        <v>398</v>
      </c>
      <c r="D44" s="317" t="n">
        <v>-2500</v>
      </c>
      <c r="E44" s="317" t="n">
        <v>0</v>
      </c>
    </row>
    <row r="45" customFormat="false" ht="12.75" hidden="false" customHeight="false" outlineLevel="0" collapsed="false">
      <c r="B45" s="320" t="s">
        <v>399</v>
      </c>
      <c r="C45" s="316" t="s">
        <v>400</v>
      </c>
      <c r="D45" s="317" t="n">
        <v>27825</v>
      </c>
      <c r="E45" s="317" t="n">
        <v>0</v>
      </c>
    </row>
    <row r="46" customFormat="false" ht="12.75" hidden="false" customHeight="false" outlineLevel="0" collapsed="false">
      <c r="B46" s="321"/>
      <c r="C46" s="322"/>
      <c r="D46" s="317"/>
      <c r="E46" s="317"/>
    </row>
    <row r="47" customFormat="false" ht="25.5" hidden="false" customHeight="false" outlineLevel="0" collapsed="false">
      <c r="B47" s="330" t="s">
        <v>401</v>
      </c>
      <c r="C47" s="324" t="s">
        <v>402</v>
      </c>
      <c r="D47" s="325" t="n">
        <f aca="false">SUM(D44:D46)</f>
        <v>25325</v>
      </c>
      <c r="E47" s="325" t="n">
        <f aca="false">SUM(E44:E46)</f>
        <v>0</v>
      </c>
    </row>
    <row r="48" customFormat="false" ht="12.75" hidden="false" customHeight="false" outlineLevel="0" collapsed="false">
      <c r="B48" s="320"/>
      <c r="C48" s="316"/>
      <c r="D48" s="317"/>
      <c r="E48" s="317"/>
    </row>
    <row r="49" customFormat="false" ht="25.5" hidden="false" customHeight="false" outlineLevel="0" collapsed="false">
      <c r="B49" s="320" t="s">
        <v>403</v>
      </c>
      <c r="C49" s="316" t="s">
        <v>404</v>
      </c>
      <c r="D49" s="317" t="n">
        <f aca="false">D38+D42+D47</f>
        <v>716126</v>
      </c>
      <c r="E49" s="317" t="n">
        <f aca="false">E38+E42+E47</f>
        <v>-784345</v>
      </c>
    </row>
    <row r="50" customFormat="false" ht="12.75" hidden="false" customHeight="false" outlineLevel="0" collapsed="false">
      <c r="B50" s="320" t="s">
        <v>405</v>
      </c>
      <c r="C50" s="316" t="s">
        <v>406</v>
      </c>
      <c r="D50" s="317" t="n">
        <v>12959804</v>
      </c>
      <c r="E50" s="317" t="n">
        <v>5008465</v>
      </c>
    </row>
    <row r="51" customFormat="false" ht="26.25" hidden="false" customHeight="false" outlineLevel="0" collapsed="false">
      <c r="B51" s="331" t="s">
        <v>407</v>
      </c>
      <c r="C51" s="332" t="s">
        <v>408</v>
      </c>
      <c r="D51" s="333" t="n">
        <f aca="false">D49+D50</f>
        <v>13675930</v>
      </c>
      <c r="E51" s="333" t="n">
        <f aca="false">E49+E50</f>
        <v>4224120</v>
      </c>
    </row>
  </sheetData>
  <mergeCells count="9">
    <mergeCell ref="B1:C1"/>
    <mergeCell ref="D2:E2"/>
    <mergeCell ref="D3:E3"/>
    <mergeCell ref="D4:E4"/>
    <mergeCell ref="D5:E5"/>
    <mergeCell ref="D7:E7"/>
    <mergeCell ref="B10:E10"/>
    <mergeCell ref="B11:E11"/>
    <mergeCell ref="D13:E13"/>
  </mergeCells>
  <printOptions headings="false" gridLines="false" gridLinesSet="true" horizontalCentered="false" verticalCentered="false"/>
  <pageMargins left="0.170138888888889" right="0.209722222222222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8:59:13Z</dcterms:created>
  <dc:creator>Liliana Bosioc</dc:creator>
  <dc:description/>
  <dc:language>en-US</dc:language>
  <cp:lastModifiedBy>kuturas</cp:lastModifiedBy>
  <cp:lastPrinted>2015-05-14T07:56:52Z</cp:lastPrinted>
  <dcterms:modified xsi:type="dcterms:W3CDTF">2015-05-14T08:32:32Z</dcterms:modified>
  <cp:revision>0</cp:revision>
  <dc:subject/>
  <dc:title/>
</cp:coreProperties>
</file>